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Лист1" sheetId="1" state="hidden" r:id="rId2"/>
    <sheet name="бюджет" sheetId="2" state="visible" r:id="rId3"/>
    <sheet name="2011" sheetId="3" state="visible" r:id="rId4"/>
  </sheets>
  <definedNames>
    <definedName function="false" hidden="false" localSheetId="2" name="_xlnm.Print_Titles" vbProcedure="false">'2011'!$7:$9</definedName>
    <definedName function="false" hidden="false" localSheetId="1" name="_xlnm.Print_Area" vbProcedure="false">бюджет!$A$1:$I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355">
  <si>
    <t xml:space="preserve">Приложение к Решению сессии</t>
  </si>
  <si>
    <t xml:space="preserve">поселкового Совета </t>
  </si>
  <si>
    <t xml:space="preserve">от  31.03.03г.  №</t>
  </si>
  <si>
    <t xml:space="preserve">Внесение изменений в функциональную структуру расходов</t>
  </si>
  <si>
    <t xml:space="preserve">бюджета поселка Ставрово на 2003 год.</t>
  </si>
  <si>
    <t xml:space="preserve">Приложение № 4</t>
  </si>
  <si>
    <t xml:space="preserve">        к решению  Совета народных депутатов </t>
  </si>
  <si>
    <t xml:space="preserve">от 30.03.2012 №104/747</t>
  </si>
  <si>
    <t xml:space="preserve">              Ведомственная структура бюджета  муниципального образования поселок Ставрово на 2012 год</t>
  </si>
  <si>
    <t xml:space="preserve">№ п\п</t>
  </si>
  <si>
    <t xml:space="preserve">Код главного распорядителя средств  бюджета</t>
  </si>
  <si>
    <t xml:space="preserve">Наименование расходов</t>
  </si>
  <si>
    <t xml:space="preserve">код раздела,подраздела</t>
  </si>
  <si>
    <t xml:space="preserve">код целевой статьи</t>
  </si>
  <si>
    <t xml:space="preserve">код вида расходов</t>
  </si>
  <si>
    <t xml:space="preserve">предметная статья</t>
  </si>
  <si>
    <t xml:space="preserve">План на 2012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803</t>
  </si>
  <si>
    <t xml:space="preserve">АДМИНИСТРАЦИЯ ПОСЕЛКА СТАВРОВО</t>
  </si>
  <si>
    <t xml:space="preserve">Общегосударственные вопросы</t>
  </si>
  <si>
    <t xml:space="preserve">01</t>
  </si>
  <si>
    <t xml:space="preserve">000</t>
  </si>
  <si>
    <t xml:space="preserve">Глава исполнительной власти местного самоуправления</t>
  </si>
  <si>
    <t xml:space="preserve">02</t>
  </si>
  <si>
    <t xml:space="preserve">Глава муниципального образования</t>
  </si>
  <si>
    <t xml:space="preserve">0020300</t>
  </si>
  <si>
    <t xml:space="preserve">Расходы на выплаты персоналу 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Совет народных депутатов</t>
  </si>
  <si>
    <t xml:space="preserve">03</t>
  </si>
  <si>
    <t xml:space="preserve">Председатель представительного органа муниципального образования</t>
  </si>
  <si>
    <t xml:space="preserve">0021100</t>
  </si>
  <si>
    <t xml:space="preserve">Центральный аппарат</t>
  </si>
  <si>
    <t xml:space="preserve">0020400</t>
  </si>
  <si>
    <t xml:space="preserve">Администрация поселка </t>
  </si>
  <si>
    <t xml:space="preserve">04</t>
  </si>
  <si>
    <t xml:space="preserve">Прочая закупка товаров, работ и услуг для муниципальных нужд</t>
  </si>
  <si>
    <t xml:space="preserve">240</t>
  </si>
  <si>
    <t xml:space="preserve">244</t>
  </si>
  <si>
    <t xml:space="preserve">Иные межбюджетные трансферты </t>
  </si>
  <si>
    <t xml:space="preserve">540</t>
  </si>
  <si>
    <t xml:space="preserve">Иные межбюджетные трансферты бюджету Собинского района на осуществление части полномочий по решению вопросов местного значения в соотвестии с заключенными соглашениями</t>
  </si>
  <si>
    <t xml:space="preserve">542</t>
  </si>
  <si>
    <t xml:space="preserve">Исполнение судебных актов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( государственных органов) , д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Резервные фонды</t>
  </si>
  <si>
    <t xml:space="preserve">11</t>
  </si>
  <si>
    <t xml:space="preserve">Иные бюджетные ассигнования</t>
  </si>
  <si>
    <t xml:space="preserve">0700500</t>
  </si>
  <si>
    <t xml:space="preserve">800</t>
  </si>
  <si>
    <t xml:space="preserve">2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закупки товаров, работ и услуг для муниципальных нужд</t>
  </si>
  <si>
    <t xml:space="preserve">0920300</t>
  </si>
  <si>
    <t xml:space="preserve">0920308</t>
  </si>
  <si>
    <t xml:space="preserve">1.2</t>
  </si>
  <si>
    <t xml:space="preserve">Национальная оборона</t>
  </si>
  <si>
    <t xml:space="preserve">Осуществление первичного воинского учета по территориях, где отсутствуют военные комиссариаты</t>
  </si>
  <si>
    <t xml:space="preserve">Заработная плата</t>
  </si>
  <si>
    <t xml:space="preserve">0013600</t>
  </si>
  <si>
    <t xml:space="preserve">500</t>
  </si>
  <si>
    <t xml:space="preserve">211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Расходы на выплаты персоналу казенных учреждений</t>
  </si>
  <si>
    <t xml:space="preserve">110</t>
  </si>
  <si>
    <t xml:space="preserve">Фодн оплаты труда и страховые взносы</t>
  </si>
  <si>
    <t xml:space="preserve">111</t>
  </si>
  <si>
    <t xml:space="preserve">Закупка товаров , работ , услуг в сфере информационно- коммуникационных расходов</t>
  </si>
  <si>
    <t xml:space="preserve">242</t>
  </si>
  <si>
    <t xml:space="preserve">1.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 , гражданская оборона</t>
  </si>
  <si>
    <t xml:space="preserve">09</t>
  </si>
  <si>
    <t xml:space="preserve">0309</t>
  </si>
  <si>
    <t xml:space="preserve">  3029900</t>
  </si>
  <si>
    <t xml:space="preserve">Закупка товаров, работ, услуг в сфере информационно-коммуникационных технологий</t>
  </si>
  <si>
    <t xml:space="preserve">Мероприятия по целевой программе "Обеспечение охраны жизни людей на водных объектах муниципального образования Поселок Ставрово на 2012-2013 годы"</t>
  </si>
  <si>
    <t xml:space="preserve">7950510</t>
  </si>
  <si>
    <t xml:space="preserve">Мероприятия по целевой программе " Развитие системы пожарной безопасности на территории муниципального образования Поселок Ставрово на 2009-2013 годы"</t>
  </si>
  <si>
    <t xml:space="preserve">7950511</t>
  </si>
  <si>
    <t xml:space="preserve">1.4</t>
  </si>
  <si>
    <t xml:space="preserve">Национальная экономика</t>
  </si>
  <si>
    <t xml:space="preserve">Транспорт</t>
  </si>
  <si>
    <t xml:space="preserve">08</t>
  </si>
  <si>
    <t xml:space="preserve">3030200</t>
  </si>
  <si>
    <t xml:space="preserve">Субсидии юридическим лицам ( кроме муниципальных учреждений) и физичиским лицам- произоиводителям товаров, работ, услуг</t>
  </si>
  <si>
    <t xml:space="preserve">810</t>
  </si>
  <si>
    <t xml:space="preserve">Дорожное хозяйство</t>
  </si>
  <si>
    <t xml:space="preserve">Субсидии бюджетам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.г."</t>
  </si>
  <si>
    <t xml:space="preserve">522130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Субсидии юридическим лицам ( кроме муниципальных учреждений) и физическим лицам- произовдителям товаров,работ, услуг 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населенных пунктов  по долгосрочной целевой программе " Дорожное хозяйство Владимирской области 2009-2015 гг."</t>
  </si>
  <si>
    <t xml:space="preserve">5221304</t>
  </si>
  <si>
    <t xml:space="preserve">Ремонт и содержание автомобильных дорог общего пользования</t>
  </si>
  <si>
    <t xml:space="preserve">315011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226</t>
  </si>
  <si>
    <t xml:space="preserve">Субсидии на реализацию муниципальных программ по обеспечению территорий документами территориального планирования</t>
  </si>
  <si>
    <t xml:space="preserve">5223102</t>
  </si>
  <si>
    <t xml:space="preserve">ДЦП " Создание системы кадастра недвижимости в муниципальном образовании поселок Ставрово собинского района Владимирской области (2009-2012 годы")"</t>
  </si>
  <si>
    <t xml:space="preserve">7950517</t>
  </si>
  <si>
    <t xml:space="preserve">ЦП "Обеспечение территории муниципального образования поселок Ставрово Собинского района Владимирской области документами территориального планирования, градостроительного зонирования и документацией по планировке территорий (2011-2015 годы)"</t>
  </si>
  <si>
    <t xml:space="preserve">7950519</t>
  </si>
  <si>
    <t xml:space="preserve">подпрограмма " Развитие и поддержка малого и среднего предпринимательства в поселке Ставрово на 2010- 2014 годы в рамках утвержденного КИП развития монопрофильного населенного пункта пос. Ставрово Собинского района Владимирской области"</t>
  </si>
  <si>
    <t xml:space="preserve">7950516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1.5</t>
  </si>
  <si>
    <t xml:space="preserve">Жилищно- 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0980101</t>
  </si>
  <si>
    <t xml:space="preserve">Субсидии юридическим лицам ( кроме муниципальных учреждений) и физическим лицам- произовдителям товаров,работ, услуг</t>
  </si>
  <si>
    <t xml:space="preserve">Обеспечение мероприятий  по капитальному ремонту многоквартирных домов по областной адресной программе " Капитальный ремонт многоквартирных домов во Владимирской области в 2012 году"</t>
  </si>
  <si>
    <t xml:space="preserve">0980201</t>
  </si>
  <si>
    <t xml:space="preserve">Обеспечение мероприятий по капитальному ремонту многоквартирных домов по муниципальной адресной программе АЦП "Капитальный ремонт многоквартирных домов поселка Ставрово на 2012 год"</t>
  </si>
  <si>
    <t xml:space="preserve">ДЦП «Повышение эффективности управления муниципальным жилищным фондом поселка Ставрово на 2010-2012 годы»</t>
  </si>
  <si>
    <t xml:space="preserve">7950515</t>
  </si>
  <si>
    <t xml:space="preserve">Закупка товаров , работ , услуг в целях капитального ремонта муниципального имущества</t>
  </si>
  <si>
    <t xml:space="preserve">Коммунальное хозяйство</t>
  </si>
  <si>
    <t xml:space="preserve">Компенсация убытков по содержанию общественной бани</t>
  </si>
  <si>
    <t xml:space="preserve">3630500</t>
  </si>
  <si>
    <t xml:space="preserve">119,1</t>
  </si>
  <si>
    <t xml:space="preserve">Мероприятия по ДЦП "Энергосбережение и повышение энергетической эффктивности в поселке Ставрово на 2008-2012 годы и целевые показатели на период до 2020 года"</t>
  </si>
  <si>
    <t xml:space="preserve">7950505</t>
  </si>
  <si>
    <t xml:space="preserve">Бюджетные инвестиции в объекты муниципальной собственности муниципальными унитарными предпрятиям</t>
  </si>
  <si>
    <t xml:space="preserve">420</t>
  </si>
  <si>
    <t xml:space="preserve">Бюджетные инвестиции в объекты муниципальной собственности муниципальными унитарными предпрятиям,основанным на праве оперативного управления</t>
  </si>
  <si>
    <t xml:space="preserve">421</t>
  </si>
  <si>
    <t xml:space="preserve">Мероприятия по долгосрочной целевой программе " Модернизация объектов коммунальной инфраструктуры поселка Ставрово на 2006-2012 годы"</t>
  </si>
  <si>
    <t xml:space="preserve">7950514</t>
  </si>
  <si>
    <t xml:space="preserve">Закупка товаров , работ, услуг в целях капитального ремонта муниципального имущества</t>
  </si>
  <si>
    <t xml:space="preserve">ДЦП "Об утверждении комплексного инвестиционного плана" в том числе реконструкция канализационных и очистных сооружений п.Ставрово</t>
  </si>
  <si>
    <t xml:space="preserve">7952516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ципальным учреждениям поселка( реконструкция канализационных и очистных сооружений)</t>
  </si>
  <si>
    <t xml:space="preserve">410</t>
  </si>
  <si>
    <t xml:space="preserve">Благоустройство</t>
  </si>
  <si>
    <t xml:space="preserve">Предоставление субсидий бюджетным, автономным юридическим лицам на обеспечение уличного освещения </t>
  </si>
  <si>
    <t xml:space="preserve">6000100</t>
  </si>
  <si>
    <t xml:space="preserve">241</t>
  </si>
  <si>
    <t xml:space="preserve">Субсидии юридическим лицам ( кроме муниципальных учреждений) и физическим лицам- произовдителям товаров,работ, услуг ( уличное осещение)</t>
  </si>
  <si>
    <t xml:space="preserve">Уличное освещение ( техническое обслуживание)</t>
  </si>
  <si>
    <t xml:space="preserve">Мероприятия по долгосрочной  целевой программе "Приведение в нормативное состояние улично-дорожной сети и объектов благоустройства поселка Ставрово на 2009-2013 годы"</t>
  </si>
  <si>
    <t xml:space="preserve">7950506</t>
  </si>
  <si>
    <t xml:space="preserve">Муниципальное казенное предприятие "Благоустройство" в том числе:</t>
  </si>
  <si>
    <t xml:space="preserve">Субсидии юридическим лицам на обеспечение уличного освещения </t>
  </si>
  <si>
    <t xml:space="preserve">Субсидии юридическим лицам на содержание автомобильных дорог</t>
  </si>
  <si>
    <t xml:space="preserve">6000200</t>
  </si>
  <si>
    <t xml:space="preserve">Субсидии юридическим лицам ( кроме муниципальных учреждений) и физическим лицам- производителям товаров,работ, услуг ( содержание автомобильных дорог)</t>
  </si>
  <si>
    <t xml:space="preserve">Субсидии юридическим лицам на организацию  озеленения</t>
  </si>
  <si>
    <t xml:space="preserve">6000300</t>
  </si>
  <si>
    <t xml:space="preserve">Субсидии юридическим лицам ( кроме муниципальных учреждений) и физическим лицам- произовдителям товаров,работ, услуг ( озеленение)</t>
  </si>
  <si>
    <t xml:space="preserve">Субсидии юридическим лицам на организацию и содержание мест захоронения</t>
  </si>
  <si>
    <t xml:space="preserve">6000400</t>
  </si>
  <si>
    <t xml:space="preserve">Субсидии юридическим лицам ( кроме муниципальных учреждений) и физическим лицам- произовдителям товаров,работ, услуг ( сод. кладбище)</t>
  </si>
  <si>
    <t xml:space="preserve">Субсидии юридическим лицам на организацию прочих мероприятий по благоустройству</t>
  </si>
  <si>
    <t xml:space="preserve">6000500</t>
  </si>
  <si>
    <t xml:space="preserve">Субсидии юридическим лицам ( кроме муниципальных учреждений) и физическим лицам- произовдителям товаров,работ, услуг ( прочие работы)</t>
  </si>
  <si>
    <t xml:space="preserve">Другие вопросы в области жилищно- коммунального хозяйства</t>
  </si>
  <si>
    <t xml:space="preserve">МУ " Административно- хозяйственное управление администрации поселка Ставрово"</t>
  </si>
  <si>
    <t xml:space="preserve">0029900</t>
  </si>
  <si>
    <t xml:space="preserve">1.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целевой программе "Молодежь поселка Ставрово на 2009-2012 годы"</t>
  </si>
  <si>
    <t xml:space="preserve">7950512</t>
  </si>
  <si>
    <t xml:space="preserve">Субсидии бюджетным учреждениям на финансовое обеспечение муниципального  задания на оказание муниципальных услуг (выполнение работ)</t>
  </si>
  <si>
    <t xml:space="preserve">Мероприятия по ЦП "Развитие физической культуры и спорта в муниципальном образовании поселок Ставрово на 2012-2015 годы"</t>
  </si>
  <si>
    <t xml:space="preserve">7950521</t>
  </si>
  <si>
    <t xml:space="preserve">1.7</t>
  </si>
  <si>
    <t xml:space="preserve">Культура и кинематография </t>
  </si>
  <si>
    <t xml:space="preserve">Культура  </t>
  </si>
  <si>
    <t xml:space="preserve">Обеспечение деятельности подведомственных учреждений</t>
  </si>
  <si>
    <t xml:space="preserve">4409900</t>
  </si>
  <si>
    <t xml:space="preserve">Государственная поддержка в сфере культуры, кинемотографии, средств массовой информации</t>
  </si>
  <si>
    <t xml:space="preserve">4508500</t>
  </si>
  <si>
    <t xml:space="preserve">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5216100</t>
  </si>
  <si>
    <t xml:space="preserve">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кроме публичных нормативных обязательств</t>
  </si>
  <si>
    <t xml:space="preserve">321</t>
  </si>
  <si>
    <t xml:space="preserve">Мероприятия по программе "О мерах профилактики наркомании и токсикомании на территории п.Ставрово на 2009-2012 гг."</t>
  </si>
  <si>
    <t xml:space="preserve">7950503</t>
  </si>
  <si>
    <t xml:space="preserve">Мероприятия по "Программе сохранения и развития культуры, искусства и народного творчества в МО Поселок Ставрово на 2009-2012г.г."</t>
  </si>
  <si>
    <t xml:space="preserve">7950509</t>
  </si>
  <si>
    <t xml:space="preserve">Музеи и постоянные выставки</t>
  </si>
  <si>
    <t xml:space="preserve">4419900</t>
  </si>
  <si>
    <t xml:space="preserve">Другие вопросы в области культуры, кинематографии</t>
  </si>
  <si>
    <t xml:space="preserve">4529900</t>
  </si>
  <si>
    <t xml:space="preserve">1.8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ые выплаты гражданам, кроме публичных нормативных обязательств</t>
  </si>
  <si>
    <t xml:space="preserve">4910100</t>
  </si>
  <si>
    <t xml:space="preserve">Социальное обепечение населения</t>
  </si>
  <si>
    <t xml:space="preserve">263</t>
  </si>
  <si>
    <t xml:space="preserve">Мероприятия по целевой программе "Социальная программа муниципального образования поселок Ставрово на 2009-2012 годы"</t>
  </si>
  <si>
    <t xml:space="preserve">7950508</t>
  </si>
  <si>
    <t xml:space="preserve">Приобретение товаров, работ, услуг в пользу граждан</t>
  </si>
  <si>
    <t xml:space="preserve">323</t>
  </si>
  <si>
    <t xml:space="preserve">1.9</t>
  </si>
  <si>
    <t xml:space="preserve">Физическая культура и спорт</t>
  </si>
  <si>
    <t xml:space="preserve">Физическая культура </t>
  </si>
  <si>
    <t xml:space="preserve">4829900</t>
  </si>
  <si>
    <t xml:space="preserve">1.10</t>
  </si>
  <si>
    <t xml:space="preserve">Обслуживание государственного и муниципального долга</t>
  </si>
  <si>
    <t xml:space="preserve">Обслуживание внутреннего  муниципального долга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 </t>
  </si>
  <si>
    <t xml:space="preserve">700</t>
  </si>
  <si>
    <t xml:space="preserve">710</t>
  </si>
  <si>
    <t xml:space="preserve">ВСЕГО РАСХОДОВ:</t>
  </si>
  <si>
    <t xml:space="preserve">Приложение № 2</t>
  </si>
  <si>
    <t xml:space="preserve">от  </t>
  </si>
  <si>
    <t xml:space="preserve">                             </t>
  </si>
  <si>
    <t xml:space="preserve">План на 2011 год</t>
  </si>
  <si>
    <t xml:space="preserve">0000</t>
  </si>
  <si>
    <t xml:space="preserve">0000000</t>
  </si>
  <si>
    <t xml:space="preserve">1.1</t>
  </si>
  <si>
    <t xml:space="preserve">0100</t>
  </si>
  <si>
    <t xml:space="preserve">1.1.1</t>
  </si>
  <si>
    <t xml:space="preserve">0102</t>
  </si>
  <si>
    <t xml:space="preserve">1.1.2</t>
  </si>
  <si>
    <t xml:space="preserve">0103</t>
  </si>
  <si>
    <t xml:space="preserve">0020000</t>
  </si>
  <si>
    <t xml:space="preserve">1.1.3</t>
  </si>
  <si>
    <t xml:space="preserve">0104</t>
  </si>
  <si>
    <t xml:space="preserve">Межбюджетные трансферты на осуществление части переданных полномочий по решению вопросов местного значения </t>
  </si>
  <si>
    <t xml:space="preserve">0020401</t>
  </si>
  <si>
    <t xml:space="preserve">017</t>
  </si>
  <si>
    <t xml:space="preserve">1.1.4</t>
  </si>
  <si>
    <t xml:space="preserve">0111</t>
  </si>
  <si>
    <t xml:space="preserve">0700000</t>
  </si>
  <si>
    <t xml:space="preserve">Резервные фонды местных администраций</t>
  </si>
  <si>
    <t xml:space="preserve">013</t>
  </si>
  <si>
    <t xml:space="preserve">1.1.5</t>
  </si>
  <si>
    <t xml:space="preserve">0113</t>
  </si>
  <si>
    <t xml:space="preserve">0920000</t>
  </si>
  <si>
    <t xml:space="preserve">Выполнений функций органами местного самоуправления</t>
  </si>
  <si>
    <t xml:space="preserve">Выполнение других обязательств органами местного самоуправления</t>
  </si>
  <si>
    <t xml:space="preserve">0200</t>
  </si>
  <si>
    <t xml:space="preserve">1.2.1</t>
  </si>
  <si>
    <t xml:space="preserve">0203</t>
  </si>
  <si>
    <t xml:space="preserve">в том числе: субвенции на осуществление   первичного воинского учета на территориях, где отсутствуют военные комиссариаты</t>
  </si>
  <si>
    <t xml:space="preserve">303</t>
  </si>
  <si>
    <t xml:space="preserve">0300</t>
  </si>
  <si>
    <t xml:space="preserve">1.3.1</t>
  </si>
  <si>
    <t xml:space="preserve">Функционирование органов в сфере национальной безопасности , правоохранительной деятельности и обороны</t>
  </si>
  <si>
    <t xml:space="preserve">2026700</t>
  </si>
  <si>
    <t xml:space="preserve">014</t>
  </si>
  <si>
    <t xml:space="preserve">0400</t>
  </si>
  <si>
    <t xml:space="preserve">1.4.1</t>
  </si>
  <si>
    <t xml:space="preserve">0408</t>
  </si>
  <si>
    <t xml:space="preserve">Субсидии юридическим лицам на осуществление отдельных мероприятий в области автомобильного транспорта</t>
  </si>
  <si>
    <t xml:space="preserve">006</t>
  </si>
  <si>
    <t xml:space="preserve">1.4.2</t>
  </si>
  <si>
    <t xml:space="preserve">Поддержка дорожного хозяйства</t>
  </si>
  <si>
    <t xml:space="preserve">0409</t>
  </si>
  <si>
    <t xml:space="preserve">Субсидии на ремонт (включая капитальный ремонт) и содержание атомобильных дорог общего пользования и местного значения</t>
  </si>
  <si>
    <t xml:space="preserve">0412</t>
  </si>
  <si>
    <t xml:space="preserve">МАУ " Бизнес-инкубатор поселка Ставрово Собинского района Владимирской области"</t>
  </si>
  <si>
    <t xml:space="preserve">0500</t>
  </si>
  <si>
    <t xml:space="preserve">1.5.1</t>
  </si>
  <si>
    <t xml:space="preserve">0501</t>
  </si>
  <si>
    <t xml:space="preserve">000000</t>
  </si>
  <si>
    <t xml:space="preserve">АЦП "Капитальный ремонт многоквартирных домов поселка Ставрово на 2012 год"</t>
  </si>
  <si>
    <t xml:space="preserve">1.5.2</t>
  </si>
  <si>
    <t xml:space="preserve">0502</t>
  </si>
  <si>
    <t xml:space="preserve">003</t>
  </si>
  <si>
    <t xml:space="preserve">в том числе: приобретение и установка приборов учета в муниципальной бане поселка Ставрово</t>
  </si>
  <si>
    <t xml:space="preserve">в том числе приобретение и установка теплового котла</t>
  </si>
  <si>
    <t xml:space="preserve">1.5.3</t>
  </si>
  <si>
    <t xml:space="preserve">0503</t>
  </si>
  <si>
    <t xml:space="preserve">Мероприятия по долгосрочной  целевой программе "Приведение в нормативное состояние улично-дорожной сети и объектов благоустройства поселка Ставрово на 2009-2015 годы"</t>
  </si>
  <si>
    <t xml:space="preserve">Прочие работы,услуги ( установка дорожных знаков и спиливание аварийных деревьев)</t>
  </si>
  <si>
    <t xml:space="preserve">1.5.3.2</t>
  </si>
  <si>
    <t xml:space="preserve">00000000</t>
  </si>
  <si>
    <t xml:space="preserve">1.5.4</t>
  </si>
  <si>
    <t xml:space="preserve">0505</t>
  </si>
  <si>
    <t xml:space="preserve">Обеспечение деятельности подведомственных учреждений в том числе:</t>
  </si>
  <si>
    <t xml:space="preserve">001</t>
  </si>
  <si>
    <t xml:space="preserve">1.6.</t>
  </si>
  <si>
    <t xml:space="preserve">0700</t>
  </si>
  <si>
    <t xml:space="preserve">1.6.1</t>
  </si>
  <si>
    <t xml:space="preserve">0707</t>
  </si>
  <si>
    <t xml:space="preserve">1.7.</t>
  </si>
  <si>
    <t xml:space="preserve">0800</t>
  </si>
  <si>
    <t xml:space="preserve">1.7.1</t>
  </si>
  <si>
    <t xml:space="preserve">0801</t>
  </si>
  <si>
    <t xml:space="preserve">Выполнение функций бюджетными учреждениями</t>
  </si>
  <si>
    <t xml:space="preserve">в том числе: стимулирующие выплаты по оплате труда</t>
  </si>
  <si>
    <t xml:space="preserve"> в том числе: 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1.7.2</t>
  </si>
  <si>
    <t xml:space="preserve">1.7.3</t>
  </si>
  <si>
    <t xml:space="preserve">0804</t>
  </si>
  <si>
    <t xml:space="preserve">Выполнение функций бюджетными учреждениями (централизованные  бухгалтерии)</t>
  </si>
  <si>
    <t xml:space="preserve">1000</t>
  </si>
  <si>
    <t xml:space="preserve">1.8.1</t>
  </si>
  <si>
    <t xml:space="preserve">1001</t>
  </si>
  <si>
    <t xml:space="preserve">Доплаты к пенсиям государственных и муниципальных служащих</t>
  </si>
  <si>
    <t xml:space="preserve">005</t>
  </si>
  <si>
    <t xml:space="preserve">1.8.2</t>
  </si>
  <si>
    <t xml:space="preserve">1003</t>
  </si>
  <si>
    <t xml:space="preserve"> в том числе: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1100</t>
  </si>
  <si>
    <t xml:space="preserve">1.9.1</t>
  </si>
  <si>
    <t xml:space="preserve">1101</t>
  </si>
  <si>
    <t xml:space="preserve">Выполнение функций бюджетными учреждениями (стадион "Липки")</t>
  </si>
  <si>
    <t xml:space="preserve">1300</t>
  </si>
  <si>
    <t xml:space="preserve">1.10.1</t>
  </si>
  <si>
    <t xml:space="preserve">Обслуживание внутреннего государственно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Times New Roman"/>
      <family val="1"/>
      <charset val="204"/>
    </font>
    <font>
      <sz val="10"/>
      <name val="Times New Roman CE"/>
      <family val="1"/>
      <charset val="238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sz val="14"/>
      <name val="Times New Roman CE"/>
      <family val="0"/>
      <charset val="204"/>
    </font>
    <font>
      <b val="true"/>
      <sz val="14"/>
      <name val="Times New Roman CE"/>
      <family val="0"/>
      <charset val="204"/>
    </font>
    <font>
      <sz val="14"/>
      <color rgb="FF0000FF"/>
      <name val="Times New Roman"/>
      <family val="1"/>
      <charset val="204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04"/>
    </font>
    <font>
      <sz val="12"/>
      <name val="Times New Roman CE"/>
      <family val="0"/>
      <charset val="204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0"/>
      <charset val="204"/>
    </font>
    <font>
      <i val="true"/>
      <sz val="12"/>
      <name val="Times New Roman CE"/>
      <family val="1"/>
      <charset val="238"/>
    </font>
    <font>
      <sz val="12"/>
      <color rgb="FF3366FF"/>
      <name val="Times New Roman CE"/>
      <family val="1"/>
      <charset val="238"/>
    </font>
    <font>
      <sz val="12"/>
      <name val="Times New Roman"/>
      <family val="1"/>
      <charset val="204"/>
    </font>
    <font>
      <i val="true"/>
      <sz val="9"/>
      <name val="Times New Roman CE"/>
      <family val="1"/>
      <charset val="238"/>
    </font>
    <font>
      <i val="true"/>
      <sz val="12"/>
      <name val="Times New Roman"/>
      <family val="1"/>
      <charset val="204"/>
    </font>
    <font>
      <b val="true"/>
      <sz val="12"/>
      <name val="Times New Roman CE"/>
      <family val="0"/>
      <charset val="204"/>
    </font>
    <font>
      <sz val="12"/>
      <color rgb="FF3366FF"/>
      <name val="Times New Roman CE"/>
      <family val="0"/>
      <charset val="204"/>
    </font>
    <font>
      <i val="true"/>
      <sz val="12"/>
      <color rgb="FF3366FF"/>
      <name val="Times New Roman CE"/>
      <family val="1"/>
      <charset val="238"/>
    </font>
    <font>
      <i val="true"/>
      <sz val="12"/>
      <name val="Times New Roman CE"/>
      <family val="0"/>
      <charset val="204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</sheetData>
  <mergeCells count="1"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07" activeCellId="0" sqref="K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63.7"/>
    <col collapsed="false" customWidth="true" hidden="false" outlineLevel="0" max="4" min="4" style="0" width="14.41"/>
    <col collapsed="false" customWidth="true" hidden="false" outlineLevel="0" max="5" min="5" style="0" width="11.13"/>
    <col collapsed="false" customWidth="true" hidden="false" outlineLevel="0" max="6" min="6" style="0" width="15.56"/>
    <col collapsed="false" customWidth="true" hidden="false" outlineLevel="0" max="7" min="7" style="0" width="12.7"/>
    <col collapsed="false" customWidth="false" hidden="true" outlineLevel="0" max="8" min="8" style="0" width="9.06"/>
    <col collapsed="false" customWidth="true" hidden="false" outlineLevel="0" max="9" min="9" style="0" width="23.28"/>
  </cols>
  <sheetData>
    <row r="1" s="7" customFormat="true" ht="15.75" hidden="false" customHeight="false" outlineLevel="0" collapsed="false">
      <c r="A1" s="4"/>
      <c r="B1" s="4"/>
      <c r="C1" s="5"/>
      <c r="D1" s="6"/>
      <c r="E1" s="6"/>
      <c r="F1" s="6" t="s">
        <v>5</v>
      </c>
      <c r="G1" s="6"/>
      <c r="H1" s="6"/>
      <c r="I1" s="6"/>
    </row>
    <row r="2" s="7" customFormat="true" ht="12.75" hidden="false" customHeight="true" outlineLevel="0" collapsed="false">
      <c r="A2" s="4"/>
      <c r="B2" s="4"/>
      <c r="C2" s="8"/>
      <c r="D2" s="6" t="s">
        <v>6</v>
      </c>
      <c r="E2" s="6"/>
      <c r="F2" s="6"/>
      <c r="G2" s="6"/>
      <c r="H2" s="6"/>
      <c r="I2" s="6"/>
    </row>
    <row r="3" s="7" customFormat="true" ht="15.75" hidden="false" customHeight="false" outlineLevel="0" collapsed="false">
      <c r="A3" s="4"/>
      <c r="B3" s="4"/>
      <c r="C3" s="8"/>
      <c r="D3" s="6"/>
      <c r="E3" s="6"/>
      <c r="F3" s="6"/>
      <c r="G3" s="6" t="s">
        <v>7</v>
      </c>
      <c r="H3" s="6"/>
      <c r="I3" s="6"/>
    </row>
    <row r="4" s="7" customFormat="true" ht="39.75" hidden="false" customHeight="true" outlineLevel="0" collapsed="false">
      <c r="A4" s="4"/>
      <c r="B4" s="4"/>
      <c r="C4" s="9" t="s">
        <v>8</v>
      </c>
      <c r="D4" s="9"/>
      <c r="E4" s="9"/>
      <c r="F4" s="9"/>
      <c r="G4" s="9"/>
      <c r="H4" s="9"/>
      <c r="I4" s="9"/>
    </row>
    <row r="5" s="7" customFormat="true" ht="13.5" hidden="false" customHeight="true" outlineLevel="0" collapsed="false">
      <c r="A5" s="10" t="s">
        <v>9</v>
      </c>
      <c r="B5" s="11" t="s">
        <v>10</v>
      </c>
      <c r="C5" s="12" t="s">
        <v>11</v>
      </c>
      <c r="D5" s="11" t="s">
        <v>10</v>
      </c>
      <c r="E5" s="11" t="s">
        <v>12</v>
      </c>
      <c r="F5" s="11" t="s">
        <v>13</v>
      </c>
      <c r="G5" s="13" t="s">
        <v>14</v>
      </c>
      <c r="H5" s="14" t="s">
        <v>15</v>
      </c>
      <c r="I5" s="11" t="s">
        <v>16</v>
      </c>
    </row>
    <row r="6" s="7" customFormat="true" ht="13.5" hidden="false" customHeight="true" outlineLevel="0" collapsed="false">
      <c r="A6" s="10"/>
      <c r="B6" s="11"/>
      <c r="C6" s="12"/>
      <c r="D6" s="11"/>
      <c r="E6" s="11"/>
      <c r="F6" s="11"/>
      <c r="G6" s="13"/>
      <c r="H6" s="14"/>
      <c r="I6" s="11"/>
    </row>
    <row r="7" s="7" customFormat="true" ht="72" hidden="false" customHeight="true" outlineLevel="0" collapsed="false">
      <c r="A7" s="10"/>
      <c r="B7" s="11"/>
      <c r="C7" s="12"/>
      <c r="D7" s="11"/>
      <c r="E7" s="11"/>
      <c r="F7" s="11"/>
      <c r="G7" s="13"/>
      <c r="H7" s="14"/>
      <c r="I7" s="11"/>
    </row>
    <row r="8" s="7" customFormat="true" ht="18" hidden="false" customHeight="true" outlineLevel="0" collapsed="false">
      <c r="A8" s="15" t="s">
        <v>17</v>
      </c>
      <c r="B8" s="15"/>
      <c r="C8" s="16" t="n">
        <v>2</v>
      </c>
      <c r="D8" s="17" t="s">
        <v>18</v>
      </c>
      <c r="E8" s="18" t="s">
        <v>19</v>
      </c>
      <c r="F8" s="17" t="s">
        <v>20</v>
      </c>
      <c r="G8" s="17" t="s">
        <v>21</v>
      </c>
      <c r="H8" s="19" t="n">
        <v>7</v>
      </c>
      <c r="I8" s="17" t="s">
        <v>22</v>
      </c>
    </row>
    <row r="9" s="26" customFormat="true" ht="16.5" hidden="false" customHeight="true" outlineLevel="0" collapsed="false">
      <c r="A9" s="20" t="s">
        <v>17</v>
      </c>
      <c r="B9" s="20" t="s">
        <v>23</v>
      </c>
      <c r="C9" s="21" t="s">
        <v>24</v>
      </c>
      <c r="D9" s="22"/>
      <c r="E9" s="23"/>
      <c r="F9" s="22"/>
      <c r="G9" s="22"/>
      <c r="H9" s="24"/>
      <c r="I9" s="25" t="n">
        <f aca="false">I10+I41+I55+I71+I105+I169+I177+I208+I219+I227</f>
        <v>66141.74251</v>
      </c>
    </row>
    <row r="10" s="26" customFormat="true" ht="18.75" hidden="false" customHeight="false" outlineLevel="0" collapsed="false">
      <c r="A10" s="27"/>
      <c r="B10" s="27"/>
      <c r="C10" s="28" t="s">
        <v>25</v>
      </c>
      <c r="D10" s="29" t="s">
        <v>26</v>
      </c>
      <c r="E10" s="30"/>
      <c r="F10" s="29"/>
      <c r="G10" s="29"/>
      <c r="H10" s="31" t="s">
        <v>27</v>
      </c>
      <c r="I10" s="32" t="n">
        <f aca="false">I11+I15+I22+I34+I37</f>
        <v>5033.3</v>
      </c>
    </row>
    <row r="11" s="26" customFormat="true" ht="36" hidden="false" customHeight="true" outlineLevel="0" collapsed="false">
      <c r="A11" s="33"/>
      <c r="B11" s="34"/>
      <c r="C11" s="35" t="s">
        <v>28</v>
      </c>
      <c r="D11" s="36" t="s">
        <v>26</v>
      </c>
      <c r="E11" s="30" t="s">
        <v>29</v>
      </c>
      <c r="F11" s="34"/>
      <c r="G11" s="34"/>
      <c r="H11" s="37"/>
      <c r="I11" s="32" t="n">
        <f aca="false">I13</f>
        <v>699</v>
      </c>
    </row>
    <row r="12" s="26" customFormat="true" ht="20.25" hidden="false" customHeight="true" outlineLevel="0" collapsed="false">
      <c r="A12" s="34"/>
      <c r="B12" s="33"/>
      <c r="C12" s="35" t="s">
        <v>30</v>
      </c>
      <c r="D12" s="36" t="s">
        <v>26</v>
      </c>
      <c r="E12" s="38" t="s">
        <v>29</v>
      </c>
      <c r="F12" s="29" t="s">
        <v>31</v>
      </c>
      <c r="G12" s="34"/>
      <c r="H12" s="39"/>
      <c r="I12" s="40" t="n">
        <v>699</v>
      </c>
    </row>
    <row r="13" s="26" customFormat="true" ht="35.25" hidden="false" customHeight="true" outlineLevel="0" collapsed="false">
      <c r="A13" s="33"/>
      <c r="B13" s="34"/>
      <c r="C13" s="41" t="s">
        <v>32</v>
      </c>
      <c r="D13" s="36" t="s">
        <v>26</v>
      </c>
      <c r="E13" s="38" t="s">
        <v>29</v>
      </c>
      <c r="F13" s="42" t="s">
        <v>31</v>
      </c>
      <c r="G13" s="43" t="s">
        <v>33</v>
      </c>
      <c r="H13" s="44"/>
      <c r="I13" s="40" t="n">
        <f aca="false">I14</f>
        <v>699</v>
      </c>
    </row>
    <row r="14" s="26" customFormat="true" ht="19.5" hidden="false" customHeight="false" outlineLevel="0" collapsed="false">
      <c r="A14" s="34"/>
      <c r="B14" s="33"/>
      <c r="C14" s="45" t="s">
        <v>34</v>
      </c>
      <c r="D14" s="36" t="s">
        <v>26</v>
      </c>
      <c r="E14" s="38" t="s">
        <v>29</v>
      </c>
      <c r="F14" s="46" t="s">
        <v>31</v>
      </c>
      <c r="G14" s="47" t="s">
        <v>35</v>
      </c>
      <c r="H14" s="44"/>
      <c r="I14" s="48" t="n">
        <v>699</v>
      </c>
    </row>
    <row r="15" s="26" customFormat="true" ht="19.5" hidden="false" customHeight="false" outlineLevel="0" collapsed="false">
      <c r="A15" s="33"/>
      <c r="B15" s="34"/>
      <c r="C15" s="28" t="s">
        <v>36</v>
      </c>
      <c r="D15" s="36" t="s">
        <v>26</v>
      </c>
      <c r="E15" s="30" t="s">
        <v>37</v>
      </c>
      <c r="F15" s="29"/>
      <c r="G15" s="29"/>
      <c r="H15" s="31" t="s">
        <v>27</v>
      </c>
      <c r="I15" s="32" t="n">
        <f aca="false">I16+I19</f>
        <v>608.5</v>
      </c>
    </row>
    <row r="16" s="26" customFormat="true" ht="37.5" hidden="false" customHeight="false" outlineLevel="0" collapsed="false">
      <c r="A16" s="29"/>
      <c r="B16" s="20"/>
      <c r="C16" s="49" t="s">
        <v>38</v>
      </c>
      <c r="D16" s="36" t="s">
        <v>26</v>
      </c>
      <c r="E16" s="38" t="s">
        <v>37</v>
      </c>
      <c r="F16" s="22" t="s">
        <v>39</v>
      </c>
      <c r="G16" s="22"/>
      <c r="H16" s="44" t="s">
        <v>27</v>
      </c>
      <c r="I16" s="40" t="n">
        <v>560</v>
      </c>
    </row>
    <row r="17" s="26" customFormat="true" ht="39" hidden="false" customHeight="true" outlineLevel="0" collapsed="false">
      <c r="A17" s="20"/>
      <c r="B17" s="29"/>
      <c r="C17" s="41" t="s">
        <v>32</v>
      </c>
      <c r="D17" s="36" t="s">
        <v>26</v>
      </c>
      <c r="E17" s="38" t="s">
        <v>37</v>
      </c>
      <c r="F17" s="42" t="s">
        <v>39</v>
      </c>
      <c r="G17" s="43" t="s">
        <v>33</v>
      </c>
      <c r="H17" s="44"/>
      <c r="I17" s="40" t="n">
        <f aca="false">I18</f>
        <v>560</v>
      </c>
    </row>
    <row r="18" s="26" customFormat="true" ht="18.75" hidden="false" customHeight="false" outlineLevel="0" collapsed="false">
      <c r="A18" s="29"/>
      <c r="B18" s="20"/>
      <c r="C18" s="41" t="s">
        <v>34</v>
      </c>
      <c r="D18" s="36" t="s">
        <v>26</v>
      </c>
      <c r="E18" s="38" t="s">
        <v>37</v>
      </c>
      <c r="F18" s="42" t="s">
        <v>39</v>
      </c>
      <c r="G18" s="43" t="s">
        <v>35</v>
      </c>
      <c r="H18" s="44"/>
      <c r="I18" s="40" t="n">
        <v>560</v>
      </c>
    </row>
    <row r="19" s="26" customFormat="true" ht="18.75" hidden="false" customHeight="false" outlineLevel="0" collapsed="false">
      <c r="A19" s="20"/>
      <c r="B19" s="50"/>
      <c r="C19" s="49" t="s">
        <v>40</v>
      </c>
      <c r="D19" s="51" t="s">
        <v>26</v>
      </c>
      <c r="E19" s="52" t="s">
        <v>37</v>
      </c>
      <c r="F19" s="51"/>
      <c r="G19" s="22"/>
      <c r="H19" s="44" t="s">
        <v>27</v>
      </c>
      <c r="I19" s="53" t="n">
        <v>48.5</v>
      </c>
    </row>
    <row r="20" s="26" customFormat="true" ht="37.5" hidden="false" customHeight="false" outlineLevel="0" collapsed="false">
      <c r="A20" s="27"/>
      <c r="B20" s="27"/>
      <c r="C20" s="41" t="s">
        <v>32</v>
      </c>
      <c r="D20" s="36" t="s">
        <v>26</v>
      </c>
      <c r="E20" s="38" t="s">
        <v>37</v>
      </c>
      <c r="F20" s="42" t="s">
        <v>41</v>
      </c>
      <c r="G20" s="43" t="s">
        <v>33</v>
      </c>
      <c r="H20" s="54"/>
      <c r="I20" s="40" t="n">
        <f aca="false">I21</f>
        <v>48.5</v>
      </c>
    </row>
    <row r="21" s="26" customFormat="true" ht="18.75" hidden="false" customHeight="false" outlineLevel="0" collapsed="false">
      <c r="A21" s="55"/>
      <c r="B21" s="55"/>
      <c r="C21" s="56" t="s">
        <v>34</v>
      </c>
      <c r="D21" s="57" t="s">
        <v>26</v>
      </c>
      <c r="E21" s="58" t="s">
        <v>37</v>
      </c>
      <c r="F21" s="59" t="s">
        <v>41</v>
      </c>
      <c r="G21" s="60" t="s">
        <v>35</v>
      </c>
      <c r="H21" s="44"/>
      <c r="I21" s="61" t="n">
        <v>48.5</v>
      </c>
    </row>
    <row r="22" s="65" customFormat="true" ht="19.5" hidden="false" customHeight="false" outlineLevel="0" collapsed="false">
      <c r="A22" s="33"/>
      <c r="B22" s="33"/>
      <c r="C22" s="62" t="s">
        <v>42</v>
      </c>
      <c r="D22" s="63" t="s">
        <v>26</v>
      </c>
      <c r="E22" s="64" t="s">
        <v>43</v>
      </c>
      <c r="F22" s="22"/>
      <c r="G22" s="22"/>
      <c r="H22" s="64" t="s">
        <v>27</v>
      </c>
      <c r="I22" s="25" t="n">
        <f aca="false">I23+I28+I30+I32</f>
        <v>3536.615</v>
      </c>
    </row>
    <row r="23" s="26" customFormat="true" ht="18.75" hidden="false" customHeight="false" outlineLevel="0" collapsed="false">
      <c r="A23" s="36"/>
      <c r="B23" s="36"/>
      <c r="C23" s="35" t="s">
        <v>40</v>
      </c>
      <c r="D23" s="36" t="s">
        <v>26</v>
      </c>
      <c r="E23" s="66" t="s">
        <v>43</v>
      </c>
      <c r="F23" s="29" t="s">
        <v>41</v>
      </c>
      <c r="G23" s="29"/>
      <c r="H23" s="44" t="s">
        <v>27</v>
      </c>
      <c r="I23" s="40" t="n">
        <f aca="false">I24+I26</f>
        <v>3378.315</v>
      </c>
    </row>
    <row r="24" s="26" customFormat="true" ht="35.25" hidden="false" customHeight="true" outlineLevel="0" collapsed="false">
      <c r="A24" s="67"/>
      <c r="B24" s="67"/>
      <c r="C24" s="41" t="s">
        <v>32</v>
      </c>
      <c r="D24" s="63" t="s">
        <v>26</v>
      </c>
      <c r="E24" s="44" t="s">
        <v>43</v>
      </c>
      <c r="F24" s="42" t="s">
        <v>41</v>
      </c>
      <c r="G24" s="43" t="s">
        <v>33</v>
      </c>
      <c r="H24" s="44"/>
      <c r="I24" s="48" t="n">
        <f aca="false">I25</f>
        <v>3376.044</v>
      </c>
    </row>
    <row r="25" s="26" customFormat="true" ht="18.75" hidden="false" customHeight="false" outlineLevel="0" collapsed="false">
      <c r="A25" s="36"/>
      <c r="B25" s="36"/>
      <c r="C25" s="45" t="s">
        <v>34</v>
      </c>
      <c r="D25" s="36" t="s">
        <v>26</v>
      </c>
      <c r="E25" s="66" t="s">
        <v>43</v>
      </c>
      <c r="F25" s="46" t="s">
        <v>41</v>
      </c>
      <c r="G25" s="47" t="s">
        <v>35</v>
      </c>
      <c r="H25" s="44"/>
      <c r="I25" s="68" t="n">
        <v>3376.044</v>
      </c>
    </row>
    <row r="26" s="26" customFormat="true" ht="37.5" hidden="false" customHeight="false" outlineLevel="0" collapsed="false">
      <c r="A26" s="36"/>
      <c r="B26" s="36"/>
      <c r="C26" s="69" t="s">
        <v>44</v>
      </c>
      <c r="D26" s="36" t="s">
        <v>26</v>
      </c>
      <c r="E26" s="36" t="s">
        <v>43</v>
      </c>
      <c r="F26" s="46" t="s">
        <v>41</v>
      </c>
      <c r="G26" s="47" t="s">
        <v>45</v>
      </c>
      <c r="H26" s="44"/>
      <c r="I26" s="68" t="n">
        <v>2.271</v>
      </c>
    </row>
    <row r="27" s="26" customFormat="true" ht="37.5" hidden="false" customHeight="false" outlineLevel="0" collapsed="false">
      <c r="A27" s="36"/>
      <c r="B27" s="36"/>
      <c r="C27" s="69" t="s">
        <v>44</v>
      </c>
      <c r="D27" s="36" t="s">
        <v>26</v>
      </c>
      <c r="E27" s="36" t="s">
        <v>43</v>
      </c>
      <c r="F27" s="46" t="s">
        <v>41</v>
      </c>
      <c r="G27" s="47" t="s">
        <v>46</v>
      </c>
      <c r="H27" s="44"/>
      <c r="I27" s="68" t="n">
        <v>2.271</v>
      </c>
    </row>
    <row r="28" s="26" customFormat="true" ht="20.25" hidden="false" customHeight="true" outlineLevel="0" collapsed="false">
      <c r="A28" s="67"/>
      <c r="B28" s="67"/>
      <c r="C28" s="70" t="s">
        <v>47</v>
      </c>
      <c r="D28" s="63" t="s">
        <v>26</v>
      </c>
      <c r="E28" s="44" t="s">
        <v>43</v>
      </c>
      <c r="F28" s="71" t="s">
        <v>41</v>
      </c>
      <c r="G28" s="29" t="s">
        <v>48</v>
      </c>
      <c r="H28" s="54"/>
      <c r="I28" s="40" t="n">
        <v>2</v>
      </c>
    </row>
    <row r="29" s="26" customFormat="true" ht="95.25" hidden="false" customHeight="true" outlineLevel="0" collapsed="false">
      <c r="A29" s="72"/>
      <c r="B29" s="36"/>
      <c r="C29" s="73" t="s">
        <v>49</v>
      </c>
      <c r="D29" s="36" t="s">
        <v>26</v>
      </c>
      <c r="E29" s="66" t="s">
        <v>43</v>
      </c>
      <c r="F29" s="71" t="s">
        <v>41</v>
      </c>
      <c r="G29" s="29" t="s">
        <v>50</v>
      </c>
      <c r="H29" s="54"/>
      <c r="I29" s="40" t="n">
        <v>2</v>
      </c>
    </row>
    <row r="30" s="26" customFormat="true" ht="20.25" hidden="false" customHeight="true" outlineLevel="0" collapsed="false">
      <c r="A30" s="36"/>
      <c r="B30" s="36"/>
      <c r="C30" s="74" t="s">
        <v>51</v>
      </c>
      <c r="D30" s="36" t="s">
        <v>26</v>
      </c>
      <c r="E30" s="36" t="s">
        <v>43</v>
      </c>
      <c r="F30" s="71" t="s">
        <v>41</v>
      </c>
      <c r="G30" s="29" t="s">
        <v>52</v>
      </c>
      <c r="H30" s="36"/>
      <c r="I30" s="75" t="n">
        <f aca="false">I31</f>
        <v>20</v>
      </c>
    </row>
    <row r="31" s="26" customFormat="true" ht="129.75" hidden="false" customHeight="true" outlineLevel="0" collapsed="false">
      <c r="A31" s="36"/>
      <c r="B31" s="36"/>
      <c r="C31" s="76" t="s">
        <v>53</v>
      </c>
      <c r="D31" s="36" t="s">
        <v>26</v>
      </c>
      <c r="E31" s="36" t="s">
        <v>43</v>
      </c>
      <c r="F31" s="71" t="s">
        <v>41</v>
      </c>
      <c r="G31" s="29" t="s">
        <v>54</v>
      </c>
      <c r="H31" s="36"/>
      <c r="I31" s="75" t="n">
        <v>20</v>
      </c>
    </row>
    <row r="32" s="26" customFormat="true" ht="20.25" hidden="false" customHeight="true" outlineLevel="0" collapsed="false">
      <c r="A32" s="36"/>
      <c r="B32" s="36"/>
      <c r="C32" s="74" t="s">
        <v>55</v>
      </c>
      <c r="D32" s="36" t="s">
        <v>26</v>
      </c>
      <c r="E32" s="36" t="s">
        <v>43</v>
      </c>
      <c r="F32" s="71" t="s">
        <v>41</v>
      </c>
      <c r="G32" s="29" t="s">
        <v>56</v>
      </c>
      <c r="H32" s="36"/>
      <c r="I32" s="40" t="n">
        <f aca="false">I33</f>
        <v>136.3</v>
      </c>
    </row>
    <row r="33" s="26" customFormat="true" ht="36" hidden="false" customHeight="true" outlineLevel="0" collapsed="false">
      <c r="A33" s="36"/>
      <c r="B33" s="36"/>
      <c r="C33" s="76" t="s">
        <v>57</v>
      </c>
      <c r="D33" s="36" t="s">
        <v>26</v>
      </c>
      <c r="E33" s="36" t="s">
        <v>43</v>
      </c>
      <c r="F33" s="71" t="s">
        <v>41</v>
      </c>
      <c r="G33" s="29" t="s">
        <v>58</v>
      </c>
      <c r="H33" s="36"/>
      <c r="I33" s="40" t="n">
        <v>136.3</v>
      </c>
    </row>
    <row r="34" s="26" customFormat="true" ht="19.5" hidden="false" customHeight="false" outlineLevel="0" collapsed="false">
      <c r="A34" s="33"/>
      <c r="B34" s="33"/>
      <c r="C34" s="62" t="s">
        <v>59</v>
      </c>
      <c r="D34" s="63" t="s">
        <v>26</v>
      </c>
      <c r="E34" s="64" t="s">
        <v>60</v>
      </c>
      <c r="F34" s="22"/>
      <c r="G34" s="22"/>
      <c r="H34" s="64" t="s">
        <v>27</v>
      </c>
      <c r="I34" s="25" t="n">
        <f aca="false">I35</f>
        <v>30</v>
      </c>
    </row>
    <row r="35" s="26" customFormat="true" ht="18.75" hidden="false" customHeight="false" outlineLevel="0" collapsed="false">
      <c r="A35" s="72"/>
      <c r="B35" s="36"/>
      <c r="C35" s="77" t="s">
        <v>61</v>
      </c>
      <c r="D35" s="36" t="s">
        <v>26</v>
      </c>
      <c r="E35" s="66" t="s">
        <v>60</v>
      </c>
      <c r="F35" s="29" t="s">
        <v>62</v>
      </c>
      <c r="G35" s="29" t="s">
        <v>63</v>
      </c>
      <c r="H35" s="54" t="s">
        <v>64</v>
      </c>
      <c r="I35" s="40" t="n">
        <f aca="false">I36</f>
        <v>30</v>
      </c>
    </row>
    <row r="36" s="26" customFormat="true" ht="18.75" hidden="false" customHeight="false" outlineLevel="0" collapsed="false">
      <c r="A36" s="67"/>
      <c r="B36" s="67"/>
      <c r="C36" s="78" t="s">
        <v>65</v>
      </c>
      <c r="D36" s="63" t="s">
        <v>26</v>
      </c>
      <c r="E36" s="44" t="s">
        <v>60</v>
      </c>
      <c r="F36" s="63" t="s">
        <v>62</v>
      </c>
      <c r="G36" s="22" t="s">
        <v>66</v>
      </c>
      <c r="H36" s="44"/>
      <c r="I36" s="48" t="n">
        <v>30</v>
      </c>
    </row>
    <row r="37" s="81" customFormat="true" ht="19.5" hidden="false" customHeight="false" outlineLevel="0" collapsed="false">
      <c r="A37" s="79"/>
      <c r="B37" s="34"/>
      <c r="C37" s="80" t="s">
        <v>67</v>
      </c>
      <c r="D37" s="36" t="s">
        <v>26</v>
      </c>
      <c r="E37" s="31" t="s">
        <v>68</v>
      </c>
      <c r="F37" s="29"/>
      <c r="G37" s="29"/>
      <c r="H37" s="31"/>
      <c r="I37" s="32" t="n">
        <f aca="false">I38</f>
        <v>159.185</v>
      </c>
    </row>
    <row r="38" s="81" customFormat="true" ht="41.25" hidden="false" customHeight="true" outlineLevel="0" collapsed="false">
      <c r="A38" s="33"/>
      <c r="B38" s="33"/>
      <c r="C38" s="77" t="s">
        <v>69</v>
      </c>
      <c r="D38" s="36" t="s">
        <v>26</v>
      </c>
      <c r="E38" s="54" t="s">
        <v>68</v>
      </c>
      <c r="F38" s="29" t="s">
        <v>70</v>
      </c>
      <c r="G38" s="29" t="s">
        <v>45</v>
      </c>
      <c r="H38" s="54"/>
      <c r="I38" s="40" t="n">
        <f aca="false">I39+I40</f>
        <v>159.185</v>
      </c>
    </row>
    <row r="39" s="81" customFormat="true" ht="40.5" hidden="false" customHeight="true" outlineLevel="0" collapsed="false">
      <c r="A39" s="79"/>
      <c r="B39" s="34"/>
      <c r="C39" s="69" t="s">
        <v>44</v>
      </c>
      <c r="D39" s="36" t="s">
        <v>26</v>
      </c>
      <c r="E39" s="54" t="s">
        <v>68</v>
      </c>
      <c r="F39" s="63" t="s">
        <v>70</v>
      </c>
      <c r="G39" s="22" t="s">
        <v>46</v>
      </c>
      <c r="H39" s="44"/>
      <c r="I39" s="82" t="n">
        <v>9.185</v>
      </c>
    </row>
    <row r="40" s="81" customFormat="true" ht="38.25" hidden="false" customHeight="false" outlineLevel="0" collapsed="false">
      <c r="A40" s="33"/>
      <c r="B40" s="33"/>
      <c r="C40" s="78" t="s">
        <v>44</v>
      </c>
      <c r="D40" s="36" t="s">
        <v>26</v>
      </c>
      <c r="E40" s="54" t="s">
        <v>68</v>
      </c>
      <c r="F40" s="36" t="s">
        <v>71</v>
      </c>
      <c r="G40" s="29" t="s">
        <v>46</v>
      </c>
      <c r="H40" s="54"/>
      <c r="I40" s="40" t="n">
        <v>150</v>
      </c>
    </row>
    <row r="41" s="26" customFormat="true" ht="19.5" hidden="false" customHeight="true" outlineLevel="0" collapsed="false">
      <c r="A41" s="27" t="s">
        <v>72</v>
      </c>
      <c r="B41" s="27"/>
      <c r="C41" s="83" t="s">
        <v>73</v>
      </c>
      <c r="D41" s="29" t="s">
        <v>29</v>
      </c>
      <c r="E41" s="31"/>
      <c r="F41" s="29"/>
      <c r="G41" s="29"/>
      <c r="H41" s="31" t="s">
        <v>27</v>
      </c>
      <c r="I41" s="32" t="n">
        <f aca="false">I42</f>
        <v>279</v>
      </c>
    </row>
    <row r="42" s="26" customFormat="true" ht="57.75" hidden="false" customHeight="true" outlineLevel="0" collapsed="false">
      <c r="A42" s="33"/>
      <c r="B42" s="33"/>
      <c r="C42" s="84" t="s">
        <v>74</v>
      </c>
      <c r="D42" s="63" t="s">
        <v>29</v>
      </c>
      <c r="E42" s="64" t="s">
        <v>37</v>
      </c>
      <c r="F42" s="22"/>
      <c r="G42" s="22"/>
      <c r="H42" s="64" t="s">
        <v>27</v>
      </c>
      <c r="I42" s="25" t="n">
        <f aca="false">I50+I52</f>
        <v>279</v>
      </c>
    </row>
    <row r="43" s="26" customFormat="true" ht="18.75" hidden="true" customHeight="false" outlineLevel="0" collapsed="false">
      <c r="A43" s="20"/>
      <c r="B43" s="20"/>
      <c r="C43" s="49" t="s">
        <v>75</v>
      </c>
      <c r="D43" s="63" t="s">
        <v>29</v>
      </c>
      <c r="E43" s="44" t="s">
        <v>37</v>
      </c>
      <c r="F43" s="63" t="s">
        <v>76</v>
      </c>
      <c r="G43" s="22" t="s">
        <v>77</v>
      </c>
      <c r="H43" s="44" t="s">
        <v>78</v>
      </c>
      <c r="I43" s="48" t="n">
        <v>120.1</v>
      </c>
    </row>
    <row r="44" s="26" customFormat="true" ht="18.75" hidden="true" customHeight="false" outlineLevel="0" collapsed="false">
      <c r="A44" s="67"/>
      <c r="B44" s="67"/>
      <c r="C44" s="49" t="s">
        <v>79</v>
      </c>
      <c r="D44" s="63" t="s">
        <v>29</v>
      </c>
      <c r="E44" s="44" t="s">
        <v>37</v>
      </c>
      <c r="F44" s="63" t="s">
        <v>76</v>
      </c>
      <c r="G44" s="22" t="s">
        <v>77</v>
      </c>
      <c r="H44" s="44" t="s">
        <v>80</v>
      </c>
      <c r="I44" s="48" t="n">
        <v>31.5</v>
      </c>
    </row>
    <row r="45" s="65" customFormat="true" ht="18.75" hidden="true" customHeight="false" outlineLevel="0" collapsed="false">
      <c r="A45" s="20"/>
      <c r="B45" s="20"/>
      <c r="C45" s="49" t="s">
        <v>81</v>
      </c>
      <c r="D45" s="63" t="s">
        <v>29</v>
      </c>
      <c r="E45" s="44" t="s">
        <v>37</v>
      </c>
      <c r="F45" s="63" t="s">
        <v>76</v>
      </c>
      <c r="G45" s="22" t="s">
        <v>77</v>
      </c>
      <c r="H45" s="44" t="s">
        <v>82</v>
      </c>
      <c r="I45" s="48" t="n">
        <v>3</v>
      </c>
    </row>
    <row r="46" s="26" customFormat="true" ht="18.75" hidden="true" customHeight="false" outlineLevel="0" collapsed="false">
      <c r="A46" s="67"/>
      <c r="B46" s="67"/>
      <c r="C46" s="49" t="s">
        <v>83</v>
      </c>
      <c r="D46" s="63" t="s">
        <v>29</v>
      </c>
      <c r="E46" s="44" t="s">
        <v>37</v>
      </c>
      <c r="F46" s="63" t="s">
        <v>76</v>
      </c>
      <c r="G46" s="22" t="s">
        <v>77</v>
      </c>
      <c r="H46" s="44" t="s">
        <v>84</v>
      </c>
      <c r="I46" s="48" t="n">
        <v>4.8</v>
      </c>
    </row>
    <row r="47" s="26" customFormat="true" ht="18.75" hidden="true" customHeight="false" outlineLevel="0" collapsed="false">
      <c r="A47" s="67"/>
      <c r="B47" s="67"/>
      <c r="C47" s="49" t="s">
        <v>85</v>
      </c>
      <c r="D47" s="63" t="s">
        <v>29</v>
      </c>
      <c r="E47" s="44" t="s">
        <v>37</v>
      </c>
      <c r="F47" s="63" t="s">
        <v>76</v>
      </c>
      <c r="G47" s="22" t="s">
        <v>77</v>
      </c>
      <c r="H47" s="44" t="s">
        <v>86</v>
      </c>
      <c r="I47" s="48" t="n">
        <v>0.6</v>
      </c>
    </row>
    <row r="48" s="26" customFormat="true" ht="18.75" hidden="true" customHeight="false" outlineLevel="0" collapsed="false">
      <c r="A48" s="67"/>
      <c r="B48" s="67"/>
      <c r="C48" s="49" t="s">
        <v>87</v>
      </c>
      <c r="D48" s="63" t="s">
        <v>29</v>
      </c>
      <c r="E48" s="44" t="s">
        <v>37</v>
      </c>
      <c r="F48" s="63" t="s">
        <v>76</v>
      </c>
      <c r="G48" s="22" t="s">
        <v>77</v>
      </c>
      <c r="H48" s="44" t="s">
        <v>88</v>
      </c>
      <c r="I48" s="48" t="n">
        <v>9</v>
      </c>
    </row>
    <row r="49" s="26" customFormat="true" ht="18.75" hidden="true" customHeight="false" outlineLevel="0" collapsed="false">
      <c r="A49" s="67"/>
      <c r="B49" s="67"/>
      <c r="C49" s="49" t="s">
        <v>89</v>
      </c>
      <c r="D49" s="63" t="s">
        <v>29</v>
      </c>
      <c r="E49" s="44" t="s">
        <v>37</v>
      </c>
      <c r="F49" s="63" t="s">
        <v>76</v>
      </c>
      <c r="G49" s="22" t="s">
        <v>77</v>
      </c>
      <c r="H49" s="44" t="s">
        <v>90</v>
      </c>
      <c r="I49" s="48" t="n">
        <v>6</v>
      </c>
    </row>
    <row r="50" s="81" customFormat="true" ht="39" hidden="false" customHeight="true" outlineLevel="0" collapsed="false">
      <c r="A50" s="85"/>
      <c r="B50" s="86"/>
      <c r="C50" s="35" t="s">
        <v>91</v>
      </c>
      <c r="D50" s="36" t="s">
        <v>29</v>
      </c>
      <c r="E50" s="66" t="s">
        <v>37</v>
      </c>
      <c r="F50" s="29" t="s">
        <v>76</v>
      </c>
      <c r="G50" s="29" t="s">
        <v>92</v>
      </c>
      <c r="H50" s="54"/>
      <c r="I50" s="40" t="n">
        <f aca="false">I51</f>
        <v>234.4</v>
      </c>
    </row>
    <row r="51" s="81" customFormat="true" ht="18.75" hidden="false" customHeight="false" outlineLevel="0" collapsed="false">
      <c r="A51" s="87"/>
      <c r="B51" s="87"/>
      <c r="C51" s="88" t="s">
        <v>93</v>
      </c>
      <c r="D51" s="36" t="s">
        <v>29</v>
      </c>
      <c r="E51" s="66" t="s">
        <v>37</v>
      </c>
      <c r="F51" s="36" t="s">
        <v>76</v>
      </c>
      <c r="G51" s="29" t="s">
        <v>94</v>
      </c>
      <c r="H51" s="54"/>
      <c r="I51" s="40" t="n">
        <v>234.4</v>
      </c>
    </row>
    <row r="52" s="26" customFormat="true" ht="37.5" hidden="false" customHeight="false" outlineLevel="0" collapsed="false">
      <c r="A52" s="72"/>
      <c r="B52" s="36"/>
      <c r="C52" s="77" t="s">
        <v>69</v>
      </c>
      <c r="D52" s="63" t="s">
        <v>29</v>
      </c>
      <c r="E52" s="44" t="s">
        <v>37</v>
      </c>
      <c r="F52" s="36" t="s">
        <v>76</v>
      </c>
      <c r="G52" s="29" t="s">
        <v>45</v>
      </c>
      <c r="H52" s="54"/>
      <c r="I52" s="40" t="n">
        <f aca="false">I53+I54</f>
        <v>44.6</v>
      </c>
    </row>
    <row r="53" s="26" customFormat="true" ht="37.5" hidden="false" customHeight="false" outlineLevel="0" collapsed="false">
      <c r="A53" s="67"/>
      <c r="B53" s="67"/>
      <c r="C53" s="89" t="s">
        <v>95</v>
      </c>
      <c r="D53" s="51" t="s">
        <v>29</v>
      </c>
      <c r="E53" s="90" t="s">
        <v>37</v>
      </c>
      <c r="F53" s="63" t="s">
        <v>76</v>
      </c>
      <c r="G53" s="22" t="s">
        <v>96</v>
      </c>
      <c r="H53" s="44"/>
      <c r="I53" s="48" t="n">
        <v>30.1</v>
      </c>
    </row>
    <row r="54" s="26" customFormat="true" ht="37.5" hidden="false" customHeight="false" outlineLevel="0" collapsed="false">
      <c r="A54" s="72"/>
      <c r="B54" s="72"/>
      <c r="C54" s="69" t="s">
        <v>44</v>
      </c>
      <c r="D54" s="36" t="s">
        <v>29</v>
      </c>
      <c r="E54" s="66" t="s">
        <v>37</v>
      </c>
      <c r="F54" s="36" t="s">
        <v>76</v>
      </c>
      <c r="G54" s="29" t="s">
        <v>46</v>
      </c>
      <c r="H54" s="54"/>
      <c r="I54" s="40" t="n">
        <v>14.5</v>
      </c>
    </row>
    <row r="55" s="26" customFormat="true" ht="37.5" hidden="false" customHeight="false" outlineLevel="0" collapsed="false">
      <c r="A55" s="27" t="s">
        <v>97</v>
      </c>
      <c r="B55" s="27"/>
      <c r="C55" s="83" t="s">
        <v>98</v>
      </c>
      <c r="D55" s="29" t="s">
        <v>37</v>
      </c>
      <c r="E55" s="31"/>
      <c r="F55" s="29"/>
      <c r="G55" s="29"/>
      <c r="H55" s="31" t="s">
        <v>27</v>
      </c>
      <c r="I55" s="32" t="n">
        <f aca="false">I56</f>
        <v>256.4</v>
      </c>
    </row>
    <row r="56" s="26" customFormat="true" ht="77.25" hidden="false" customHeight="true" outlineLevel="0" collapsed="false">
      <c r="A56" s="33"/>
      <c r="B56" s="33"/>
      <c r="C56" s="91" t="s">
        <v>99</v>
      </c>
      <c r="D56" s="29" t="s">
        <v>37</v>
      </c>
      <c r="E56" s="31" t="s">
        <v>100</v>
      </c>
      <c r="F56" s="29"/>
      <c r="G56" s="29"/>
      <c r="H56" s="31" t="s">
        <v>27</v>
      </c>
      <c r="I56" s="32" t="n">
        <f aca="false">I61+I65+I68+I63</f>
        <v>256.4</v>
      </c>
    </row>
    <row r="57" s="26" customFormat="true" ht="18.75" hidden="true" customHeight="false" outlineLevel="0" collapsed="false">
      <c r="A57" s="67"/>
      <c r="B57" s="67"/>
      <c r="C57" s="49" t="s">
        <v>75</v>
      </c>
      <c r="D57" s="63"/>
      <c r="E57" s="44" t="s">
        <v>101</v>
      </c>
      <c r="F57" s="63" t="s">
        <v>41</v>
      </c>
      <c r="G57" s="22" t="s">
        <v>77</v>
      </c>
      <c r="H57" s="44" t="s">
        <v>78</v>
      </c>
      <c r="I57" s="48" t="n">
        <v>75.3</v>
      </c>
    </row>
    <row r="58" s="26" customFormat="true" ht="18.75" hidden="true" customHeight="false" outlineLevel="0" collapsed="false">
      <c r="A58" s="67"/>
      <c r="B58" s="67"/>
      <c r="C58" s="49" t="s">
        <v>79</v>
      </c>
      <c r="D58" s="63"/>
      <c r="E58" s="44" t="s">
        <v>101</v>
      </c>
      <c r="F58" s="63" t="s">
        <v>41</v>
      </c>
      <c r="G58" s="22" t="s">
        <v>77</v>
      </c>
      <c r="H58" s="44" t="s">
        <v>80</v>
      </c>
      <c r="I58" s="48" t="n">
        <v>19.7</v>
      </c>
    </row>
    <row r="59" s="26" customFormat="true" ht="18.75" hidden="true" customHeight="false" outlineLevel="0" collapsed="false">
      <c r="A59" s="67"/>
      <c r="B59" s="67"/>
      <c r="C59" s="49" t="s">
        <v>87</v>
      </c>
      <c r="D59" s="63"/>
      <c r="E59" s="44" t="s">
        <v>101</v>
      </c>
      <c r="F59" s="63" t="s">
        <v>41</v>
      </c>
      <c r="G59" s="22" t="s">
        <v>77</v>
      </c>
      <c r="H59" s="44" t="s">
        <v>88</v>
      </c>
      <c r="I59" s="48" t="n">
        <v>4</v>
      </c>
    </row>
    <row r="60" s="26" customFormat="true" ht="18.75" hidden="true" customHeight="false" outlineLevel="0" collapsed="false">
      <c r="A60" s="67"/>
      <c r="B60" s="67"/>
      <c r="C60" s="49" t="s">
        <v>89</v>
      </c>
      <c r="D60" s="63"/>
      <c r="E60" s="44" t="s">
        <v>101</v>
      </c>
      <c r="F60" s="63" t="s">
        <v>41</v>
      </c>
      <c r="G60" s="22" t="s">
        <v>77</v>
      </c>
      <c r="H60" s="44" t="s">
        <v>90</v>
      </c>
      <c r="I60" s="48" t="n">
        <v>6</v>
      </c>
    </row>
    <row r="61" s="26" customFormat="true" ht="38.25" hidden="false" customHeight="true" outlineLevel="0" collapsed="false">
      <c r="A61" s="72"/>
      <c r="B61" s="36"/>
      <c r="C61" s="92" t="s">
        <v>91</v>
      </c>
      <c r="D61" s="36" t="s">
        <v>37</v>
      </c>
      <c r="E61" s="54" t="s">
        <v>100</v>
      </c>
      <c r="F61" s="93" t="s">
        <v>102</v>
      </c>
      <c r="G61" s="29" t="s">
        <v>92</v>
      </c>
      <c r="H61" s="54"/>
      <c r="I61" s="40" t="n">
        <f aca="false">I62</f>
        <v>157.4</v>
      </c>
    </row>
    <row r="62" s="26" customFormat="true" ht="22.5" hidden="false" customHeight="true" outlineLevel="0" collapsed="false">
      <c r="A62" s="67"/>
      <c r="B62" s="67"/>
      <c r="C62" s="45" t="s">
        <v>34</v>
      </c>
      <c r="D62" s="51" t="s">
        <v>37</v>
      </c>
      <c r="E62" s="94" t="s">
        <v>100</v>
      </c>
      <c r="F62" s="95" t="s">
        <v>102</v>
      </c>
      <c r="G62" s="29" t="s">
        <v>94</v>
      </c>
      <c r="H62" s="54"/>
      <c r="I62" s="40" t="n">
        <v>157.4</v>
      </c>
    </row>
    <row r="63" s="26" customFormat="true" ht="34.5" hidden="false" customHeight="true" outlineLevel="0" collapsed="false">
      <c r="A63" s="72"/>
      <c r="B63" s="36"/>
      <c r="C63" s="77" t="s">
        <v>69</v>
      </c>
      <c r="D63" s="51" t="s">
        <v>37</v>
      </c>
      <c r="E63" s="94" t="s">
        <v>100</v>
      </c>
      <c r="F63" s="95" t="s">
        <v>102</v>
      </c>
      <c r="G63" s="22" t="s">
        <v>45</v>
      </c>
      <c r="H63" s="44"/>
      <c r="I63" s="48" t="n">
        <f aca="false">I64</f>
        <v>9</v>
      </c>
    </row>
    <row r="64" s="26" customFormat="true" ht="46.5" hidden="false" customHeight="true" outlineLevel="0" collapsed="false">
      <c r="A64" s="72"/>
      <c r="B64" s="72"/>
      <c r="C64" s="41" t="s">
        <v>103</v>
      </c>
      <c r="D64" s="36" t="s">
        <v>37</v>
      </c>
      <c r="E64" s="54" t="s">
        <v>100</v>
      </c>
      <c r="F64" s="95" t="s">
        <v>102</v>
      </c>
      <c r="G64" s="29" t="s">
        <v>96</v>
      </c>
      <c r="H64" s="54"/>
      <c r="I64" s="40" t="n">
        <v>9</v>
      </c>
    </row>
    <row r="65" s="26" customFormat="true" ht="74.25" hidden="false" customHeight="true" outlineLevel="0" collapsed="false">
      <c r="A65" s="96"/>
      <c r="B65" s="57"/>
      <c r="C65" s="97" t="s">
        <v>104</v>
      </c>
      <c r="D65" s="57" t="s">
        <v>37</v>
      </c>
      <c r="E65" s="98" t="s">
        <v>100</v>
      </c>
      <c r="F65" s="99" t="s">
        <v>105</v>
      </c>
      <c r="G65" s="55"/>
      <c r="H65" s="98"/>
      <c r="I65" s="61" t="n">
        <f aca="false">I66</f>
        <v>40</v>
      </c>
    </row>
    <row r="66" s="81" customFormat="true" ht="40.5" hidden="false" customHeight="true" outlineLevel="0" collapsed="false">
      <c r="A66" s="85"/>
      <c r="B66" s="86"/>
      <c r="C66" s="77" t="s">
        <v>69</v>
      </c>
      <c r="D66" s="36" t="s">
        <v>37</v>
      </c>
      <c r="E66" s="54" t="s">
        <v>100</v>
      </c>
      <c r="F66" s="71" t="s">
        <v>105</v>
      </c>
      <c r="G66" s="29" t="s">
        <v>45</v>
      </c>
      <c r="H66" s="54"/>
      <c r="I66" s="40" t="n">
        <f aca="false">I67</f>
        <v>40</v>
      </c>
    </row>
    <row r="67" s="26" customFormat="true" ht="37.5" hidden="false" customHeight="true" outlineLevel="0" collapsed="false">
      <c r="A67" s="67"/>
      <c r="B67" s="67"/>
      <c r="C67" s="69" t="s">
        <v>44</v>
      </c>
      <c r="D67" s="36" t="s">
        <v>37</v>
      </c>
      <c r="E67" s="54" t="s">
        <v>100</v>
      </c>
      <c r="F67" s="100" t="s">
        <v>105</v>
      </c>
      <c r="G67" s="22" t="s">
        <v>46</v>
      </c>
      <c r="H67" s="44"/>
      <c r="I67" s="48" t="n">
        <v>40</v>
      </c>
    </row>
    <row r="68" s="26" customFormat="true" ht="78.75" hidden="false" customHeight="true" outlineLevel="0" collapsed="false">
      <c r="A68" s="72"/>
      <c r="B68" s="36"/>
      <c r="C68" s="101" t="s">
        <v>106</v>
      </c>
      <c r="D68" s="36" t="s">
        <v>37</v>
      </c>
      <c r="E68" s="54" t="s">
        <v>100</v>
      </c>
      <c r="F68" s="102" t="s">
        <v>107</v>
      </c>
      <c r="G68" s="29"/>
      <c r="H68" s="54"/>
      <c r="I68" s="40" t="n">
        <f aca="false">I69</f>
        <v>50</v>
      </c>
    </row>
    <row r="69" s="26" customFormat="true" ht="39" hidden="false" customHeight="true" outlineLevel="0" collapsed="false">
      <c r="A69" s="67"/>
      <c r="B69" s="67"/>
      <c r="C69" s="77" t="s">
        <v>69</v>
      </c>
      <c r="D69" s="36" t="s">
        <v>37</v>
      </c>
      <c r="E69" s="36" t="s">
        <v>100</v>
      </c>
      <c r="F69" s="71" t="s">
        <v>107</v>
      </c>
      <c r="G69" s="29" t="s">
        <v>45</v>
      </c>
      <c r="H69" s="54"/>
      <c r="I69" s="40" t="n">
        <f aca="false">I70</f>
        <v>50</v>
      </c>
    </row>
    <row r="70" s="26" customFormat="true" ht="36" hidden="false" customHeight="true" outlineLevel="0" collapsed="false">
      <c r="A70" s="72"/>
      <c r="B70" s="36"/>
      <c r="C70" s="69" t="s">
        <v>44</v>
      </c>
      <c r="D70" s="36" t="s">
        <v>37</v>
      </c>
      <c r="E70" s="54" t="s">
        <v>100</v>
      </c>
      <c r="F70" s="71" t="s">
        <v>107</v>
      </c>
      <c r="G70" s="103" t="s">
        <v>46</v>
      </c>
      <c r="H70" s="54"/>
      <c r="I70" s="40" t="n">
        <v>50</v>
      </c>
    </row>
    <row r="71" s="26" customFormat="true" ht="17.25" hidden="false" customHeight="true" outlineLevel="0" collapsed="false">
      <c r="A71" s="27" t="s">
        <v>108</v>
      </c>
      <c r="B71" s="27"/>
      <c r="C71" s="83" t="s">
        <v>109</v>
      </c>
      <c r="D71" s="29" t="s">
        <v>43</v>
      </c>
      <c r="E71" s="31"/>
      <c r="F71" s="55"/>
      <c r="G71" s="29"/>
      <c r="H71" s="31" t="s">
        <v>27</v>
      </c>
      <c r="I71" s="32" t="n">
        <f aca="false">I72+I89+I75</f>
        <v>3014.5</v>
      </c>
    </row>
    <row r="72" s="26" customFormat="true" ht="17.25" hidden="false" customHeight="true" outlineLevel="0" collapsed="false">
      <c r="A72" s="33"/>
      <c r="B72" s="33"/>
      <c r="C72" s="104" t="s">
        <v>110</v>
      </c>
      <c r="D72" s="22" t="s">
        <v>43</v>
      </c>
      <c r="E72" s="64" t="s">
        <v>111</v>
      </c>
      <c r="F72" s="22" t="s">
        <v>112</v>
      </c>
      <c r="G72" s="22"/>
      <c r="H72" s="64"/>
      <c r="I72" s="25" t="n">
        <f aca="false">I73</f>
        <v>250</v>
      </c>
    </row>
    <row r="73" s="81" customFormat="true" ht="22.5" hidden="false" customHeight="true" outlineLevel="0" collapsed="false">
      <c r="A73" s="85"/>
      <c r="B73" s="86"/>
      <c r="C73" s="35" t="s">
        <v>61</v>
      </c>
      <c r="D73" s="36" t="s">
        <v>43</v>
      </c>
      <c r="E73" s="66" t="s">
        <v>111</v>
      </c>
      <c r="F73" s="36" t="s">
        <v>112</v>
      </c>
      <c r="G73" s="29" t="s">
        <v>63</v>
      </c>
      <c r="H73" s="54"/>
      <c r="I73" s="40" t="n">
        <f aca="false">I74</f>
        <v>250</v>
      </c>
    </row>
    <row r="74" s="81" customFormat="true" ht="56.25" hidden="false" customHeight="true" outlineLevel="0" collapsed="false">
      <c r="A74" s="87"/>
      <c r="B74" s="87"/>
      <c r="C74" s="105" t="s">
        <v>113</v>
      </c>
      <c r="D74" s="63" t="s">
        <v>43</v>
      </c>
      <c r="E74" s="44" t="s">
        <v>111</v>
      </c>
      <c r="F74" s="63" t="s">
        <v>112</v>
      </c>
      <c r="G74" s="22" t="s">
        <v>114</v>
      </c>
      <c r="H74" s="44"/>
      <c r="I74" s="48" t="n">
        <v>250</v>
      </c>
    </row>
    <row r="75" s="26" customFormat="true" ht="20.25" hidden="false" customHeight="true" outlineLevel="0" collapsed="false">
      <c r="A75" s="106"/>
      <c r="B75" s="107"/>
      <c r="C75" s="108" t="s">
        <v>115</v>
      </c>
      <c r="D75" s="102" t="s">
        <v>43</v>
      </c>
      <c r="E75" s="109" t="s">
        <v>100</v>
      </c>
      <c r="F75" s="102"/>
      <c r="G75" s="102"/>
      <c r="H75" s="109"/>
      <c r="I75" s="110" t="n">
        <f aca="false">I84+I76+I81</f>
        <v>2436</v>
      </c>
    </row>
    <row r="76" s="81" customFormat="true" ht="114.75" hidden="false" customHeight="true" outlineLevel="0" collapsed="false">
      <c r="A76" s="111"/>
      <c r="B76" s="112"/>
      <c r="C76" s="113" t="s">
        <v>116</v>
      </c>
      <c r="D76" s="114" t="s">
        <v>43</v>
      </c>
      <c r="E76" s="114" t="s">
        <v>100</v>
      </c>
      <c r="F76" s="115" t="s">
        <v>117</v>
      </c>
      <c r="G76" s="115"/>
      <c r="H76" s="114"/>
      <c r="I76" s="68" t="n">
        <f aca="false">I77+I79</f>
        <v>1687</v>
      </c>
    </row>
    <row r="77" s="81" customFormat="true" ht="39.75" hidden="false" customHeight="true" outlineLevel="0" collapsed="false">
      <c r="A77" s="116"/>
      <c r="B77" s="116"/>
      <c r="C77" s="74" t="s">
        <v>69</v>
      </c>
      <c r="D77" s="71" t="s">
        <v>43</v>
      </c>
      <c r="E77" s="71" t="s">
        <v>100</v>
      </c>
      <c r="F77" s="102" t="s">
        <v>117</v>
      </c>
      <c r="G77" s="102" t="s">
        <v>45</v>
      </c>
      <c r="H77" s="71"/>
      <c r="I77" s="75" t="n">
        <v>624</v>
      </c>
    </row>
    <row r="78" s="81" customFormat="true" ht="63" hidden="false" customHeight="true" outlineLevel="0" collapsed="false">
      <c r="A78" s="116"/>
      <c r="B78" s="116"/>
      <c r="C78" s="76" t="s">
        <v>118</v>
      </c>
      <c r="D78" s="71" t="s">
        <v>43</v>
      </c>
      <c r="E78" s="71" t="s">
        <v>100</v>
      </c>
      <c r="F78" s="102" t="s">
        <v>117</v>
      </c>
      <c r="G78" s="102" t="s">
        <v>119</v>
      </c>
      <c r="H78" s="71"/>
      <c r="I78" s="75" t="n">
        <v>624</v>
      </c>
    </row>
    <row r="79" s="81" customFormat="true" ht="21.75" hidden="false" customHeight="true" outlineLevel="0" collapsed="false">
      <c r="A79" s="116"/>
      <c r="B79" s="116"/>
      <c r="C79" s="74" t="s">
        <v>61</v>
      </c>
      <c r="D79" s="71" t="s">
        <v>43</v>
      </c>
      <c r="E79" s="71" t="s">
        <v>100</v>
      </c>
      <c r="F79" s="71" t="s">
        <v>117</v>
      </c>
      <c r="G79" s="102" t="s">
        <v>63</v>
      </c>
      <c r="H79" s="71"/>
      <c r="I79" s="75" t="n">
        <f aca="false">I80</f>
        <v>1063</v>
      </c>
    </row>
    <row r="80" s="81" customFormat="true" ht="61.5" hidden="false" customHeight="true" outlineLevel="0" collapsed="false">
      <c r="A80" s="112"/>
      <c r="B80" s="117"/>
      <c r="C80" s="118" t="s">
        <v>120</v>
      </c>
      <c r="D80" s="114" t="s">
        <v>43</v>
      </c>
      <c r="E80" s="119" t="s">
        <v>100</v>
      </c>
      <c r="F80" s="114" t="s">
        <v>117</v>
      </c>
      <c r="G80" s="115" t="s">
        <v>114</v>
      </c>
      <c r="H80" s="119"/>
      <c r="I80" s="68" t="n">
        <v>1063</v>
      </c>
      <c r="J80" s="120"/>
    </row>
    <row r="81" s="81" customFormat="true" ht="117.75" hidden="false" customHeight="true" outlineLevel="0" collapsed="false">
      <c r="A81" s="116"/>
      <c r="B81" s="116"/>
      <c r="C81" s="74" t="s">
        <v>121</v>
      </c>
      <c r="D81" s="71" t="s">
        <v>43</v>
      </c>
      <c r="E81" s="71" t="s">
        <v>100</v>
      </c>
      <c r="F81" s="102" t="s">
        <v>122</v>
      </c>
      <c r="G81" s="102"/>
      <c r="H81" s="71"/>
      <c r="I81" s="75" t="n">
        <v>624</v>
      </c>
      <c r="J81" s="120"/>
    </row>
    <row r="82" s="81" customFormat="true" ht="22.5" hidden="false" customHeight="true" outlineLevel="0" collapsed="false">
      <c r="A82" s="116"/>
      <c r="B82" s="116"/>
      <c r="C82" s="113" t="s">
        <v>61</v>
      </c>
      <c r="D82" s="71" t="s">
        <v>43</v>
      </c>
      <c r="E82" s="71" t="s">
        <v>100</v>
      </c>
      <c r="F82" s="71" t="s">
        <v>122</v>
      </c>
      <c r="G82" s="102" t="s">
        <v>63</v>
      </c>
      <c r="H82" s="71"/>
      <c r="I82" s="75" t="n">
        <f aca="false">I83</f>
        <v>624</v>
      </c>
      <c r="J82" s="120"/>
    </row>
    <row r="83" s="81" customFormat="true" ht="61.5" hidden="false" customHeight="true" outlineLevel="0" collapsed="false">
      <c r="A83" s="116"/>
      <c r="B83" s="116"/>
      <c r="C83" s="118" t="s">
        <v>120</v>
      </c>
      <c r="D83" s="114" t="s">
        <v>43</v>
      </c>
      <c r="E83" s="114" t="s">
        <v>100</v>
      </c>
      <c r="F83" s="71" t="s">
        <v>122</v>
      </c>
      <c r="G83" s="102" t="s">
        <v>114</v>
      </c>
      <c r="H83" s="71"/>
      <c r="I83" s="75" t="n">
        <v>624</v>
      </c>
      <c r="J83" s="120"/>
    </row>
    <row r="84" s="81" customFormat="true" ht="42" hidden="false" customHeight="true" outlineLevel="0" collapsed="false">
      <c r="A84" s="111"/>
      <c r="B84" s="111"/>
      <c r="C84" s="74" t="s">
        <v>123</v>
      </c>
      <c r="D84" s="71" t="s">
        <v>43</v>
      </c>
      <c r="E84" s="71" t="s">
        <v>100</v>
      </c>
      <c r="F84" s="99" t="s">
        <v>124</v>
      </c>
      <c r="G84" s="99"/>
      <c r="H84" s="121"/>
      <c r="I84" s="122" t="n">
        <f aca="false">I85+I87</f>
        <v>125</v>
      </c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</row>
    <row r="85" s="125" customFormat="true" ht="37.5" hidden="false" customHeight="true" outlineLevel="0" collapsed="false">
      <c r="A85" s="123"/>
      <c r="B85" s="123"/>
      <c r="C85" s="101" t="s">
        <v>69</v>
      </c>
      <c r="D85" s="71" t="s">
        <v>43</v>
      </c>
      <c r="E85" s="124" t="s">
        <v>100</v>
      </c>
      <c r="F85" s="71" t="s">
        <v>124</v>
      </c>
      <c r="G85" s="102" t="s">
        <v>45</v>
      </c>
      <c r="H85" s="124"/>
      <c r="I85" s="75" t="n">
        <f aca="false">I86</f>
        <v>32.85</v>
      </c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</row>
    <row r="86" s="81" customFormat="true" ht="57" hidden="false" customHeight="true" outlineLevel="0" collapsed="false">
      <c r="A86" s="111"/>
      <c r="B86" s="111"/>
      <c r="C86" s="76" t="s">
        <v>118</v>
      </c>
      <c r="D86" s="71" t="s">
        <v>43</v>
      </c>
      <c r="E86" s="124" t="s">
        <v>100</v>
      </c>
      <c r="F86" s="71" t="s">
        <v>124</v>
      </c>
      <c r="G86" s="102" t="s">
        <v>119</v>
      </c>
      <c r="H86" s="124"/>
      <c r="I86" s="75" t="n">
        <v>32.85</v>
      </c>
    </row>
    <row r="87" s="81" customFormat="true" ht="18" hidden="false" customHeight="true" outlineLevel="0" collapsed="false">
      <c r="A87" s="123"/>
      <c r="B87" s="123"/>
      <c r="C87" s="113" t="s">
        <v>61</v>
      </c>
      <c r="D87" s="100" t="s">
        <v>43</v>
      </c>
      <c r="E87" s="126" t="s">
        <v>100</v>
      </c>
      <c r="F87" s="71" t="s">
        <v>124</v>
      </c>
      <c r="G87" s="127" t="s">
        <v>63</v>
      </c>
      <c r="H87" s="126"/>
      <c r="I87" s="82" t="n">
        <f aca="false">I88</f>
        <v>92.15</v>
      </c>
    </row>
    <row r="88" s="81" customFormat="true" ht="57.75" hidden="false" customHeight="true" outlineLevel="0" collapsed="false">
      <c r="A88" s="111"/>
      <c r="B88" s="123"/>
      <c r="C88" s="118" t="s">
        <v>120</v>
      </c>
      <c r="D88" s="114" t="s">
        <v>43</v>
      </c>
      <c r="E88" s="119" t="s">
        <v>100</v>
      </c>
      <c r="F88" s="71" t="s">
        <v>124</v>
      </c>
      <c r="G88" s="115" t="s">
        <v>114</v>
      </c>
      <c r="H88" s="119"/>
      <c r="I88" s="68" t="n">
        <v>92.15</v>
      </c>
      <c r="K88" s="128"/>
    </row>
    <row r="89" s="26" customFormat="true" ht="34.5" hidden="false" customHeight="true" outlineLevel="0" collapsed="false">
      <c r="A89" s="34"/>
      <c r="B89" s="33"/>
      <c r="C89" s="91" t="s">
        <v>125</v>
      </c>
      <c r="D89" s="29" t="s">
        <v>43</v>
      </c>
      <c r="E89" s="31" t="s">
        <v>126</v>
      </c>
      <c r="F89" s="29"/>
      <c r="G89" s="29"/>
      <c r="H89" s="31" t="s">
        <v>27</v>
      </c>
      <c r="I89" s="32" t="n">
        <f aca="false">I90+I99+I102+I96+I93</f>
        <v>328.5</v>
      </c>
    </row>
    <row r="90" s="130" customFormat="true" ht="36" hidden="false" customHeight="true" outlineLevel="0" collapsed="false">
      <c r="A90" s="129"/>
      <c r="B90" s="114"/>
      <c r="C90" s="101" t="s">
        <v>127</v>
      </c>
      <c r="D90" s="36" t="s">
        <v>43</v>
      </c>
      <c r="E90" s="66" t="s">
        <v>126</v>
      </c>
      <c r="F90" s="102" t="s">
        <v>128</v>
      </c>
      <c r="G90" s="102"/>
      <c r="H90" s="124" t="s">
        <v>129</v>
      </c>
      <c r="I90" s="75" t="n">
        <v>172.5</v>
      </c>
    </row>
    <row r="91" s="130" customFormat="true" ht="36" hidden="false" customHeight="true" outlineLevel="0" collapsed="false">
      <c r="A91" s="131"/>
      <c r="B91" s="71"/>
      <c r="C91" s="77" t="s">
        <v>69</v>
      </c>
      <c r="D91" s="63" t="s">
        <v>43</v>
      </c>
      <c r="E91" s="44" t="s">
        <v>126</v>
      </c>
      <c r="F91" s="71" t="s">
        <v>128</v>
      </c>
      <c r="G91" s="29" t="s">
        <v>45</v>
      </c>
      <c r="H91" s="126"/>
      <c r="I91" s="82" t="n">
        <v>172.5</v>
      </c>
    </row>
    <row r="92" s="133" customFormat="true" ht="42" hidden="false" customHeight="true" outlineLevel="0" collapsed="false">
      <c r="A92" s="111"/>
      <c r="B92" s="111"/>
      <c r="C92" s="132" t="s">
        <v>44</v>
      </c>
      <c r="D92" s="51" t="s">
        <v>43</v>
      </c>
      <c r="E92" s="90" t="s">
        <v>126</v>
      </c>
      <c r="F92" s="100" t="s">
        <v>128</v>
      </c>
      <c r="G92" s="22" t="s">
        <v>46</v>
      </c>
      <c r="H92" s="119"/>
      <c r="I92" s="68" t="n">
        <v>172.5</v>
      </c>
    </row>
    <row r="93" s="133" customFormat="true" ht="58.5" hidden="false" customHeight="true" outlineLevel="0" collapsed="false">
      <c r="A93" s="123"/>
      <c r="B93" s="123"/>
      <c r="C93" s="134" t="s">
        <v>130</v>
      </c>
      <c r="D93" s="29" t="s">
        <v>43</v>
      </c>
      <c r="E93" s="135" t="s">
        <v>126</v>
      </c>
      <c r="F93" s="102" t="s">
        <v>131</v>
      </c>
      <c r="G93" s="29"/>
      <c r="H93" s="124"/>
      <c r="I93" s="75" t="n">
        <v>57</v>
      </c>
    </row>
    <row r="94" s="133" customFormat="true" ht="46.5" hidden="false" customHeight="true" outlineLevel="0" collapsed="false">
      <c r="A94" s="123"/>
      <c r="B94" s="123"/>
      <c r="C94" s="77" t="s">
        <v>69</v>
      </c>
      <c r="D94" s="36" t="s">
        <v>43</v>
      </c>
      <c r="E94" s="66" t="s">
        <v>126</v>
      </c>
      <c r="F94" s="71" t="s">
        <v>131</v>
      </c>
      <c r="G94" s="102" t="s">
        <v>45</v>
      </c>
      <c r="H94" s="54"/>
      <c r="I94" s="40" t="n">
        <v>57</v>
      </c>
    </row>
    <row r="95" s="133" customFormat="true" ht="44.25" hidden="false" customHeight="true" outlineLevel="0" collapsed="false">
      <c r="A95" s="123"/>
      <c r="B95" s="123"/>
      <c r="C95" s="69" t="s">
        <v>44</v>
      </c>
      <c r="D95" s="63" t="s">
        <v>43</v>
      </c>
      <c r="E95" s="44" t="s">
        <v>126</v>
      </c>
      <c r="F95" s="71" t="s">
        <v>131</v>
      </c>
      <c r="G95" s="99" t="s">
        <v>46</v>
      </c>
      <c r="H95" s="98"/>
      <c r="I95" s="61" t="n">
        <v>57</v>
      </c>
    </row>
    <row r="96" s="133" customFormat="true" ht="77.25" hidden="false" customHeight="true" outlineLevel="0" collapsed="false">
      <c r="A96" s="116"/>
      <c r="B96" s="116"/>
      <c r="C96" s="134" t="s">
        <v>132</v>
      </c>
      <c r="D96" s="36" t="s">
        <v>43</v>
      </c>
      <c r="E96" s="36" t="s">
        <v>126</v>
      </c>
      <c r="F96" s="102" t="s">
        <v>133</v>
      </c>
      <c r="G96" s="29"/>
      <c r="H96" s="71"/>
      <c r="I96" s="75" t="n">
        <v>21</v>
      </c>
    </row>
    <row r="97" s="133" customFormat="true" ht="42" hidden="false" customHeight="true" outlineLevel="0" collapsed="false">
      <c r="A97" s="116"/>
      <c r="B97" s="116"/>
      <c r="C97" s="77" t="s">
        <v>69</v>
      </c>
      <c r="D97" s="36" t="s">
        <v>43</v>
      </c>
      <c r="E97" s="36" t="s">
        <v>126</v>
      </c>
      <c r="F97" s="71" t="s">
        <v>133</v>
      </c>
      <c r="G97" s="29" t="s">
        <v>45</v>
      </c>
      <c r="H97" s="71"/>
      <c r="I97" s="75" t="n">
        <v>21</v>
      </c>
    </row>
    <row r="98" s="133" customFormat="true" ht="42" hidden="false" customHeight="true" outlineLevel="0" collapsed="false">
      <c r="A98" s="116"/>
      <c r="B98" s="116"/>
      <c r="C98" s="69" t="s">
        <v>44</v>
      </c>
      <c r="D98" s="36" t="s">
        <v>43</v>
      </c>
      <c r="E98" s="36" t="s">
        <v>126</v>
      </c>
      <c r="F98" s="71" t="s">
        <v>133</v>
      </c>
      <c r="G98" s="29" t="s">
        <v>46</v>
      </c>
      <c r="H98" s="71"/>
      <c r="I98" s="75" t="n">
        <v>21</v>
      </c>
    </row>
    <row r="99" s="130" customFormat="true" ht="121.5" hidden="false" customHeight="true" outlineLevel="0" collapsed="false">
      <c r="A99" s="131"/>
      <c r="B99" s="121"/>
      <c r="C99" s="49" t="s">
        <v>134</v>
      </c>
      <c r="D99" s="63" t="s">
        <v>43</v>
      </c>
      <c r="E99" s="44" t="s">
        <v>126</v>
      </c>
      <c r="F99" s="22" t="s">
        <v>135</v>
      </c>
      <c r="G99" s="127"/>
      <c r="H99" s="44" t="s">
        <v>129</v>
      </c>
      <c r="I99" s="48" t="n">
        <f aca="false">I100</f>
        <v>28</v>
      </c>
    </row>
    <row r="100" s="133" customFormat="true" ht="35.25" hidden="false" customHeight="true" outlineLevel="0" collapsed="false">
      <c r="A100" s="111"/>
      <c r="B100" s="111"/>
      <c r="C100" s="77" t="s">
        <v>69</v>
      </c>
      <c r="D100" s="36" t="s">
        <v>43</v>
      </c>
      <c r="E100" s="66" t="s">
        <v>126</v>
      </c>
      <c r="F100" s="36" t="s">
        <v>135</v>
      </c>
      <c r="G100" s="102" t="s">
        <v>45</v>
      </c>
      <c r="H100" s="54"/>
      <c r="I100" s="40" t="n">
        <f aca="false">I101</f>
        <v>28</v>
      </c>
    </row>
    <row r="101" s="133" customFormat="true" ht="39" hidden="false" customHeight="true" outlineLevel="0" collapsed="false">
      <c r="A101" s="123"/>
      <c r="B101" s="116"/>
      <c r="C101" s="69" t="s">
        <v>44</v>
      </c>
      <c r="D101" s="63" t="s">
        <v>43</v>
      </c>
      <c r="E101" s="44" t="s">
        <v>126</v>
      </c>
      <c r="F101" s="57" t="s">
        <v>135</v>
      </c>
      <c r="G101" s="99" t="s">
        <v>46</v>
      </c>
      <c r="H101" s="98"/>
      <c r="I101" s="61" t="n">
        <v>28</v>
      </c>
    </row>
    <row r="102" s="81" customFormat="true" ht="111.75" hidden="false" customHeight="true" outlineLevel="0" collapsed="false">
      <c r="A102" s="87"/>
      <c r="B102" s="87"/>
      <c r="C102" s="136" t="s">
        <v>136</v>
      </c>
      <c r="D102" s="36" t="s">
        <v>43</v>
      </c>
      <c r="E102" s="66" t="s">
        <v>126</v>
      </c>
      <c r="F102" s="29" t="s">
        <v>137</v>
      </c>
      <c r="G102" s="102"/>
      <c r="H102" s="54"/>
      <c r="I102" s="40" t="n">
        <f aca="false">I103</f>
        <v>50</v>
      </c>
    </row>
    <row r="103" s="81" customFormat="true" ht="24.75" hidden="false" customHeight="true" outlineLevel="0" collapsed="false">
      <c r="A103" s="85"/>
      <c r="B103" s="86"/>
      <c r="C103" s="137" t="s">
        <v>138</v>
      </c>
      <c r="D103" s="36" t="s">
        <v>43</v>
      </c>
      <c r="E103" s="66" t="s">
        <v>126</v>
      </c>
      <c r="F103" s="57" t="s">
        <v>137</v>
      </c>
      <c r="G103" s="55" t="s">
        <v>139</v>
      </c>
      <c r="H103" s="44"/>
      <c r="I103" s="61" t="n">
        <f aca="false">I104</f>
        <v>50</v>
      </c>
    </row>
    <row r="104" s="81" customFormat="true" ht="78.75" hidden="false" customHeight="true" outlineLevel="0" collapsed="false">
      <c r="A104" s="85"/>
      <c r="B104" s="86"/>
      <c r="C104" s="41" t="s">
        <v>140</v>
      </c>
      <c r="D104" s="63" t="s">
        <v>43</v>
      </c>
      <c r="E104" s="44" t="s">
        <v>126</v>
      </c>
      <c r="F104" s="57" t="s">
        <v>137</v>
      </c>
      <c r="G104" s="55" t="s">
        <v>141</v>
      </c>
      <c r="H104" s="44"/>
      <c r="I104" s="61" t="n">
        <v>50</v>
      </c>
    </row>
    <row r="105" s="26" customFormat="true" ht="18.75" hidden="false" customHeight="false" outlineLevel="0" collapsed="false">
      <c r="A105" s="27" t="s">
        <v>142</v>
      </c>
      <c r="B105" s="27"/>
      <c r="C105" s="138" t="s">
        <v>143</v>
      </c>
      <c r="D105" s="29" t="s">
        <v>144</v>
      </c>
      <c r="E105" s="31"/>
      <c r="F105" s="29"/>
      <c r="G105" s="29"/>
      <c r="H105" s="31" t="s">
        <v>27</v>
      </c>
      <c r="I105" s="32" t="n">
        <f aca="false">I106+I119+I134+I160</f>
        <v>49066.18021</v>
      </c>
    </row>
    <row r="106" s="26" customFormat="true" ht="19.5" hidden="false" customHeight="false" outlineLevel="0" collapsed="false">
      <c r="A106" s="33"/>
      <c r="B106" s="33"/>
      <c r="C106" s="139" t="s">
        <v>145</v>
      </c>
      <c r="D106" s="63" t="s">
        <v>144</v>
      </c>
      <c r="E106" s="64" t="s">
        <v>26</v>
      </c>
      <c r="F106" s="50"/>
      <c r="G106" s="103"/>
      <c r="H106" s="64"/>
      <c r="I106" s="25" t="n">
        <f aca="false">I116+I113+I107+I110</f>
        <v>5271.18021</v>
      </c>
    </row>
    <row r="107" s="26" customFormat="true" ht="40.5" hidden="false" customHeight="true" outlineLevel="0" collapsed="false">
      <c r="A107" s="79"/>
      <c r="B107" s="79"/>
      <c r="C107" s="140" t="s">
        <v>146</v>
      </c>
      <c r="D107" s="141" t="s">
        <v>144</v>
      </c>
      <c r="E107" s="142" t="s">
        <v>26</v>
      </c>
      <c r="F107" s="143" t="s">
        <v>147</v>
      </c>
      <c r="G107" s="142"/>
      <c r="H107" s="142"/>
      <c r="I107" s="144" t="n">
        <v>3628.30481</v>
      </c>
    </row>
    <row r="108" s="26" customFormat="true" ht="23.25" hidden="false" customHeight="true" outlineLevel="0" collapsed="false">
      <c r="A108" s="33"/>
      <c r="B108" s="33"/>
      <c r="C108" s="97" t="s">
        <v>61</v>
      </c>
      <c r="D108" s="141" t="s">
        <v>144</v>
      </c>
      <c r="E108" s="141" t="s">
        <v>26</v>
      </c>
      <c r="F108" s="141" t="s">
        <v>147</v>
      </c>
      <c r="G108" s="143" t="s">
        <v>63</v>
      </c>
      <c r="H108" s="141"/>
      <c r="I108" s="144" t="n">
        <v>3628.30481</v>
      </c>
    </row>
    <row r="109" s="26" customFormat="true" ht="62.25" hidden="false" customHeight="true" outlineLevel="0" collapsed="false">
      <c r="A109" s="33"/>
      <c r="B109" s="33"/>
      <c r="C109" s="73" t="s">
        <v>148</v>
      </c>
      <c r="D109" s="141" t="s">
        <v>144</v>
      </c>
      <c r="E109" s="141" t="s">
        <v>26</v>
      </c>
      <c r="F109" s="141" t="s">
        <v>147</v>
      </c>
      <c r="G109" s="143" t="s">
        <v>114</v>
      </c>
      <c r="H109" s="141"/>
      <c r="I109" s="144" t="n">
        <v>3628.30481</v>
      </c>
    </row>
    <row r="110" s="26" customFormat="true" ht="94.5" hidden="false" customHeight="false" outlineLevel="0" collapsed="false">
      <c r="A110" s="33"/>
      <c r="B110" s="33"/>
      <c r="C110" s="145" t="s">
        <v>149</v>
      </c>
      <c r="D110" s="141" t="s">
        <v>144</v>
      </c>
      <c r="E110" s="141" t="s">
        <v>26</v>
      </c>
      <c r="F110" s="143" t="s">
        <v>150</v>
      </c>
      <c r="G110" s="141"/>
      <c r="H110" s="141"/>
      <c r="I110" s="144" t="n">
        <v>696.4377</v>
      </c>
    </row>
    <row r="111" s="26" customFormat="true" ht="19.5" hidden="false" customHeight="false" outlineLevel="0" collapsed="false">
      <c r="A111" s="33"/>
      <c r="B111" s="33"/>
      <c r="C111" s="97" t="s">
        <v>61</v>
      </c>
      <c r="D111" s="141" t="s">
        <v>144</v>
      </c>
      <c r="E111" s="141" t="s">
        <v>26</v>
      </c>
      <c r="F111" s="141" t="s">
        <v>150</v>
      </c>
      <c r="G111" s="143" t="s">
        <v>63</v>
      </c>
      <c r="H111" s="141"/>
      <c r="I111" s="144" t="n">
        <v>696.4377</v>
      </c>
    </row>
    <row r="112" s="26" customFormat="true" ht="57" hidden="false" customHeight="false" outlineLevel="0" collapsed="false">
      <c r="A112" s="33"/>
      <c r="B112" s="33"/>
      <c r="C112" s="73" t="s">
        <v>148</v>
      </c>
      <c r="D112" s="141" t="s">
        <v>144</v>
      </c>
      <c r="E112" s="141" t="s">
        <v>26</v>
      </c>
      <c r="F112" s="141" t="s">
        <v>150</v>
      </c>
      <c r="G112" s="143" t="s">
        <v>114</v>
      </c>
      <c r="H112" s="141"/>
      <c r="I112" s="144" t="n">
        <v>696.4377</v>
      </c>
    </row>
    <row r="113" s="26" customFormat="true" ht="95.25" hidden="false" customHeight="true" outlineLevel="0" collapsed="false">
      <c r="A113" s="34"/>
      <c r="B113" s="34"/>
      <c r="C113" s="101" t="s">
        <v>151</v>
      </c>
      <c r="D113" s="36" t="s">
        <v>144</v>
      </c>
      <c r="E113" s="66" t="s">
        <v>26</v>
      </c>
      <c r="F113" s="102" t="s">
        <v>150</v>
      </c>
      <c r="G113" s="29"/>
      <c r="H113" s="54"/>
      <c r="I113" s="75" t="n">
        <f aca="false">I114</f>
        <v>696.4377</v>
      </c>
    </row>
    <row r="114" s="81" customFormat="true" ht="22.5" hidden="false" customHeight="true" outlineLevel="0" collapsed="false">
      <c r="A114" s="33"/>
      <c r="B114" s="33"/>
      <c r="C114" s="97" t="s">
        <v>61</v>
      </c>
      <c r="D114" s="63" t="s">
        <v>144</v>
      </c>
      <c r="E114" s="44" t="s">
        <v>26</v>
      </c>
      <c r="F114" s="100" t="s">
        <v>150</v>
      </c>
      <c r="G114" s="127" t="s">
        <v>63</v>
      </c>
      <c r="H114" s="44"/>
      <c r="I114" s="82" t="n">
        <f aca="false">I115</f>
        <v>696.4377</v>
      </c>
    </row>
    <row r="115" s="81" customFormat="true" ht="66.75" hidden="false" customHeight="true" outlineLevel="0" collapsed="false">
      <c r="A115" s="79"/>
      <c r="B115" s="34"/>
      <c r="C115" s="73" t="s">
        <v>148</v>
      </c>
      <c r="D115" s="36" t="s">
        <v>144</v>
      </c>
      <c r="E115" s="66" t="s">
        <v>26</v>
      </c>
      <c r="F115" s="71" t="s">
        <v>150</v>
      </c>
      <c r="G115" s="102" t="s">
        <v>114</v>
      </c>
      <c r="H115" s="54"/>
      <c r="I115" s="75" t="n">
        <v>696.4377</v>
      </c>
    </row>
    <row r="116" s="26" customFormat="true" ht="64.5" hidden="false" customHeight="true" outlineLevel="0" collapsed="false">
      <c r="A116" s="33"/>
      <c r="B116" s="33"/>
      <c r="C116" s="101" t="s">
        <v>152</v>
      </c>
      <c r="D116" s="63" t="s">
        <v>144</v>
      </c>
      <c r="E116" s="44" t="s">
        <v>26</v>
      </c>
      <c r="F116" s="102" t="s">
        <v>153</v>
      </c>
      <c r="G116" s="29"/>
      <c r="H116" s="54"/>
      <c r="I116" s="75" t="n">
        <v>250</v>
      </c>
    </row>
    <row r="117" s="26" customFormat="true" ht="40.5" hidden="false" customHeight="true" outlineLevel="0" collapsed="false">
      <c r="A117" s="79"/>
      <c r="B117" s="34"/>
      <c r="C117" s="101" t="s">
        <v>69</v>
      </c>
      <c r="D117" s="36" t="s">
        <v>144</v>
      </c>
      <c r="E117" s="66" t="s">
        <v>26</v>
      </c>
      <c r="F117" s="71" t="s">
        <v>153</v>
      </c>
      <c r="G117" s="29" t="s">
        <v>45</v>
      </c>
      <c r="H117" s="54"/>
      <c r="I117" s="40" t="n">
        <v>250</v>
      </c>
    </row>
    <row r="118" s="26" customFormat="true" ht="54" hidden="false" customHeight="true" outlineLevel="0" collapsed="false">
      <c r="A118" s="33"/>
      <c r="B118" s="33"/>
      <c r="C118" s="73" t="s">
        <v>154</v>
      </c>
      <c r="D118" s="63" t="s">
        <v>144</v>
      </c>
      <c r="E118" s="44" t="s">
        <v>26</v>
      </c>
      <c r="F118" s="71" t="s">
        <v>153</v>
      </c>
      <c r="G118" s="29" t="s">
        <v>119</v>
      </c>
      <c r="H118" s="54"/>
      <c r="I118" s="40" t="n">
        <v>250</v>
      </c>
    </row>
    <row r="119" s="26" customFormat="true" ht="21" hidden="false" customHeight="true" outlineLevel="0" collapsed="false">
      <c r="A119" s="79"/>
      <c r="B119" s="34"/>
      <c r="C119" s="91" t="s">
        <v>155</v>
      </c>
      <c r="D119" s="36" t="s">
        <v>144</v>
      </c>
      <c r="E119" s="31" t="s">
        <v>29</v>
      </c>
      <c r="F119" s="29"/>
      <c r="G119" s="29"/>
      <c r="H119" s="31" t="s">
        <v>27</v>
      </c>
      <c r="I119" s="32" t="n">
        <f aca="false">I120+I123+I128+I131</f>
        <v>38680</v>
      </c>
    </row>
    <row r="120" s="26" customFormat="true" ht="38.25" hidden="false" customHeight="true" outlineLevel="0" collapsed="false">
      <c r="A120" s="33"/>
      <c r="B120" s="33"/>
      <c r="C120" s="49" t="s">
        <v>156</v>
      </c>
      <c r="D120" s="63" t="s">
        <v>144</v>
      </c>
      <c r="E120" s="44" t="s">
        <v>29</v>
      </c>
      <c r="F120" s="127" t="s">
        <v>157</v>
      </c>
      <c r="G120" s="22"/>
      <c r="H120" s="44" t="s">
        <v>158</v>
      </c>
      <c r="I120" s="146" t="n">
        <f aca="false">I121</f>
        <v>58.4</v>
      </c>
    </row>
    <row r="121" s="81" customFormat="true" ht="23.25" hidden="false" customHeight="true" outlineLevel="0" collapsed="false">
      <c r="A121" s="79"/>
      <c r="B121" s="34"/>
      <c r="C121" s="74" t="s">
        <v>61</v>
      </c>
      <c r="D121" s="36" t="s">
        <v>144</v>
      </c>
      <c r="E121" s="54" t="s">
        <v>29</v>
      </c>
      <c r="F121" s="71" t="s">
        <v>157</v>
      </c>
      <c r="G121" s="29" t="s">
        <v>63</v>
      </c>
      <c r="H121" s="54"/>
      <c r="I121" s="75" t="n">
        <f aca="false">I122</f>
        <v>58.4</v>
      </c>
    </row>
    <row r="122" s="81" customFormat="true" ht="59.25" hidden="false" customHeight="true" outlineLevel="0" collapsed="false">
      <c r="A122" s="33"/>
      <c r="B122" s="33"/>
      <c r="C122" s="76" t="s">
        <v>148</v>
      </c>
      <c r="D122" s="36" t="s">
        <v>144</v>
      </c>
      <c r="E122" s="66" t="s">
        <v>29</v>
      </c>
      <c r="F122" s="71" t="s">
        <v>157</v>
      </c>
      <c r="G122" s="29" t="s">
        <v>114</v>
      </c>
      <c r="H122" s="54"/>
      <c r="I122" s="75" t="n">
        <v>58.4</v>
      </c>
    </row>
    <row r="123" s="26" customFormat="true" ht="72.75" hidden="false" customHeight="true" outlineLevel="0" collapsed="false">
      <c r="A123" s="72"/>
      <c r="B123" s="36"/>
      <c r="C123" s="101" t="s">
        <v>159</v>
      </c>
      <c r="D123" s="63" t="s">
        <v>144</v>
      </c>
      <c r="E123" s="44" t="s">
        <v>29</v>
      </c>
      <c r="F123" s="102" t="s">
        <v>160</v>
      </c>
      <c r="G123" s="29"/>
      <c r="H123" s="31" t="s">
        <v>88</v>
      </c>
      <c r="I123" s="32" t="n">
        <f aca="false">I124+I126</f>
        <v>280</v>
      </c>
    </row>
    <row r="124" s="26" customFormat="true" ht="58.5" hidden="false" customHeight="true" outlineLevel="0" collapsed="false">
      <c r="A124" s="33"/>
      <c r="B124" s="34"/>
      <c r="C124" s="49" t="s">
        <v>161</v>
      </c>
      <c r="D124" s="36" t="s">
        <v>144</v>
      </c>
      <c r="E124" s="66" t="s">
        <v>29</v>
      </c>
      <c r="F124" s="100" t="s">
        <v>160</v>
      </c>
      <c r="G124" s="127" t="s">
        <v>162</v>
      </c>
      <c r="H124" s="44" t="s">
        <v>88</v>
      </c>
      <c r="I124" s="82" t="n">
        <f aca="false">I125</f>
        <v>182.142</v>
      </c>
    </row>
    <row r="125" s="26" customFormat="true" ht="73.5" hidden="false" customHeight="true" outlineLevel="0" collapsed="false">
      <c r="A125" s="34"/>
      <c r="B125" s="34"/>
      <c r="C125" s="88" t="s">
        <v>163</v>
      </c>
      <c r="D125" s="63" t="s">
        <v>144</v>
      </c>
      <c r="E125" s="44" t="s">
        <v>29</v>
      </c>
      <c r="F125" s="114" t="s">
        <v>160</v>
      </c>
      <c r="G125" s="115" t="s">
        <v>164</v>
      </c>
      <c r="H125" s="94"/>
      <c r="I125" s="68" t="n">
        <v>182.142</v>
      </c>
    </row>
    <row r="126" s="26" customFormat="true" ht="43.5" hidden="false" customHeight="true" outlineLevel="0" collapsed="false">
      <c r="A126" s="34"/>
      <c r="B126" s="34"/>
      <c r="C126" s="35" t="s">
        <v>69</v>
      </c>
      <c r="D126" s="63" t="s">
        <v>144</v>
      </c>
      <c r="E126" s="44" t="s">
        <v>29</v>
      </c>
      <c r="F126" s="114" t="s">
        <v>160</v>
      </c>
      <c r="G126" s="115" t="s">
        <v>45</v>
      </c>
      <c r="H126" s="94"/>
      <c r="I126" s="68" t="n">
        <v>97.858</v>
      </c>
    </row>
    <row r="127" s="26" customFormat="true" ht="42" hidden="false" customHeight="true" outlineLevel="0" collapsed="false">
      <c r="A127" s="34"/>
      <c r="B127" s="34"/>
      <c r="C127" s="147" t="s">
        <v>44</v>
      </c>
      <c r="D127" s="36" t="s">
        <v>144</v>
      </c>
      <c r="E127" s="36" t="s">
        <v>29</v>
      </c>
      <c r="F127" s="71" t="s">
        <v>160</v>
      </c>
      <c r="G127" s="102" t="s">
        <v>46</v>
      </c>
      <c r="H127" s="36"/>
      <c r="I127" s="75" t="n">
        <v>97.858</v>
      </c>
    </row>
    <row r="128" s="26" customFormat="true" ht="75" hidden="false" customHeight="true" outlineLevel="0" collapsed="false">
      <c r="A128" s="34"/>
      <c r="B128" s="34"/>
      <c r="C128" s="49" t="s">
        <v>165</v>
      </c>
      <c r="D128" s="57" t="s">
        <v>144</v>
      </c>
      <c r="E128" s="148" t="s">
        <v>29</v>
      </c>
      <c r="F128" s="127" t="s">
        <v>166</v>
      </c>
      <c r="G128" s="127"/>
      <c r="H128" s="149"/>
      <c r="I128" s="146" t="n">
        <f aca="false">I129</f>
        <v>91.6</v>
      </c>
    </row>
    <row r="129" s="26" customFormat="true" ht="37.5" hidden="false" customHeight="true" outlineLevel="0" collapsed="false">
      <c r="A129" s="33"/>
      <c r="B129" s="33"/>
      <c r="C129" s="35" t="s">
        <v>69</v>
      </c>
      <c r="D129" s="36" t="s">
        <v>144</v>
      </c>
      <c r="E129" s="66" t="s">
        <v>29</v>
      </c>
      <c r="F129" s="71" t="s">
        <v>166</v>
      </c>
      <c r="G129" s="102" t="s">
        <v>45</v>
      </c>
      <c r="H129" s="124"/>
      <c r="I129" s="75" t="n">
        <f aca="false">I130</f>
        <v>91.6</v>
      </c>
    </row>
    <row r="130" s="26" customFormat="true" ht="54.75" hidden="false" customHeight="true" outlineLevel="0" collapsed="false">
      <c r="A130" s="34"/>
      <c r="B130" s="34"/>
      <c r="C130" s="88" t="s">
        <v>167</v>
      </c>
      <c r="D130" s="36" t="s">
        <v>144</v>
      </c>
      <c r="E130" s="54" t="s">
        <v>29</v>
      </c>
      <c r="F130" s="71" t="s">
        <v>166</v>
      </c>
      <c r="G130" s="102" t="s">
        <v>119</v>
      </c>
      <c r="H130" s="124"/>
      <c r="I130" s="75" t="n">
        <v>91.6</v>
      </c>
    </row>
    <row r="131" s="26" customFormat="true" ht="81" hidden="false" customHeight="true" outlineLevel="0" collapsed="false">
      <c r="A131" s="79"/>
      <c r="B131" s="79"/>
      <c r="C131" s="35" t="s">
        <v>168</v>
      </c>
      <c r="D131" s="36" t="s">
        <v>144</v>
      </c>
      <c r="E131" s="54" t="s">
        <v>29</v>
      </c>
      <c r="F131" s="102" t="s">
        <v>169</v>
      </c>
      <c r="G131" s="102"/>
      <c r="H131" s="124"/>
      <c r="I131" s="110" t="n">
        <f aca="false">I132</f>
        <v>38250</v>
      </c>
    </row>
    <row r="132" s="26" customFormat="true" ht="25.5" hidden="false" customHeight="true" outlineLevel="0" collapsed="false">
      <c r="A132" s="33"/>
      <c r="B132" s="33"/>
      <c r="C132" s="49" t="s">
        <v>170</v>
      </c>
      <c r="D132" s="63" t="s">
        <v>144</v>
      </c>
      <c r="E132" s="44" t="s">
        <v>29</v>
      </c>
      <c r="F132" s="100" t="s">
        <v>169</v>
      </c>
      <c r="G132" s="127" t="s">
        <v>171</v>
      </c>
      <c r="H132" s="126"/>
      <c r="I132" s="82" t="n">
        <f aca="false">I133</f>
        <v>38250</v>
      </c>
    </row>
    <row r="133" s="26" customFormat="true" ht="75" hidden="false" customHeight="true" outlineLevel="0" collapsed="false">
      <c r="A133" s="79"/>
      <c r="B133" s="79"/>
      <c r="C133" s="88" t="s">
        <v>172</v>
      </c>
      <c r="D133" s="36" t="s">
        <v>144</v>
      </c>
      <c r="E133" s="54" t="s">
        <v>29</v>
      </c>
      <c r="F133" s="71" t="s">
        <v>169</v>
      </c>
      <c r="G133" s="102" t="s">
        <v>173</v>
      </c>
      <c r="H133" s="124"/>
      <c r="I133" s="75" t="n">
        <v>38250</v>
      </c>
    </row>
    <row r="134" s="65" customFormat="true" ht="19.5" hidden="false" customHeight="false" outlineLevel="0" collapsed="false">
      <c r="A134" s="20"/>
      <c r="B134" s="20"/>
      <c r="C134" s="150" t="s">
        <v>174</v>
      </c>
      <c r="D134" s="57" t="s">
        <v>144</v>
      </c>
      <c r="E134" s="151" t="s">
        <v>37</v>
      </c>
      <c r="F134" s="55"/>
      <c r="G134" s="55"/>
      <c r="H134" s="151" t="s">
        <v>27</v>
      </c>
      <c r="I134" s="152" t="n">
        <f aca="false">I135+I138+I141+I144</f>
        <v>3345.5</v>
      </c>
    </row>
    <row r="135" s="65" customFormat="true" ht="56.25" hidden="false" customHeight="false" outlineLevel="0" collapsed="false">
      <c r="A135" s="29"/>
      <c r="B135" s="29"/>
      <c r="C135" s="49" t="s">
        <v>175</v>
      </c>
      <c r="D135" s="36" t="s">
        <v>144</v>
      </c>
      <c r="E135" s="54" t="s">
        <v>37</v>
      </c>
      <c r="F135" s="22" t="s">
        <v>176</v>
      </c>
      <c r="G135" s="127"/>
      <c r="H135" s="44" t="s">
        <v>177</v>
      </c>
      <c r="I135" s="25" t="n">
        <f aca="false">I136</f>
        <v>690.2</v>
      </c>
    </row>
    <row r="136" s="65" customFormat="true" ht="18.75" hidden="false" customHeight="false" outlineLevel="0" collapsed="false">
      <c r="A136" s="20"/>
      <c r="B136" s="20"/>
      <c r="C136" s="113" t="s">
        <v>61</v>
      </c>
      <c r="D136" s="36" t="s">
        <v>144</v>
      </c>
      <c r="E136" s="54" t="s">
        <v>37</v>
      </c>
      <c r="F136" s="36" t="s">
        <v>176</v>
      </c>
      <c r="G136" s="102" t="s">
        <v>63</v>
      </c>
      <c r="H136" s="54"/>
      <c r="I136" s="40" t="n">
        <f aca="false">I137</f>
        <v>690.2</v>
      </c>
    </row>
    <row r="137" s="65" customFormat="true" ht="75" hidden="false" customHeight="false" outlineLevel="0" collapsed="false">
      <c r="A137" s="29"/>
      <c r="B137" s="29"/>
      <c r="C137" s="76" t="s">
        <v>178</v>
      </c>
      <c r="D137" s="36" t="s">
        <v>144</v>
      </c>
      <c r="E137" s="54" t="s">
        <v>37</v>
      </c>
      <c r="F137" s="63" t="s">
        <v>176</v>
      </c>
      <c r="G137" s="127" t="s">
        <v>114</v>
      </c>
      <c r="H137" s="44"/>
      <c r="I137" s="48" t="n">
        <v>690.2</v>
      </c>
    </row>
    <row r="138" s="65" customFormat="true" ht="27.75" hidden="false" customHeight="true" outlineLevel="0" collapsed="false">
      <c r="A138" s="20"/>
      <c r="B138" s="20"/>
      <c r="C138" s="35" t="s">
        <v>179</v>
      </c>
      <c r="D138" s="36" t="s">
        <v>144</v>
      </c>
      <c r="E138" s="54" t="s">
        <v>37</v>
      </c>
      <c r="F138" s="36" t="s">
        <v>176</v>
      </c>
      <c r="G138" s="102"/>
      <c r="H138" s="54" t="s">
        <v>86</v>
      </c>
      <c r="I138" s="40" t="n">
        <f aca="false">I139</f>
        <v>200</v>
      </c>
    </row>
    <row r="139" s="65" customFormat="true" ht="37.5" hidden="false" customHeight="false" outlineLevel="0" collapsed="false">
      <c r="A139" s="29"/>
      <c r="B139" s="29"/>
      <c r="C139" s="153" t="s">
        <v>69</v>
      </c>
      <c r="D139" s="36" t="s">
        <v>144</v>
      </c>
      <c r="E139" s="54" t="s">
        <v>37</v>
      </c>
      <c r="F139" s="63" t="s">
        <v>176</v>
      </c>
      <c r="G139" s="127" t="s">
        <v>45</v>
      </c>
      <c r="H139" s="44"/>
      <c r="I139" s="48" t="n">
        <f aca="false">I140</f>
        <v>200</v>
      </c>
    </row>
    <row r="140" s="65" customFormat="true" ht="37.5" hidden="false" customHeight="false" outlineLevel="0" collapsed="false">
      <c r="A140" s="20"/>
      <c r="B140" s="20"/>
      <c r="C140" s="69" t="s">
        <v>44</v>
      </c>
      <c r="D140" s="36" t="s">
        <v>144</v>
      </c>
      <c r="E140" s="54" t="s">
        <v>37</v>
      </c>
      <c r="F140" s="36" t="s">
        <v>176</v>
      </c>
      <c r="G140" s="102" t="s">
        <v>46</v>
      </c>
      <c r="H140" s="54"/>
      <c r="I140" s="40" t="n">
        <v>200</v>
      </c>
    </row>
    <row r="141" s="65" customFormat="true" ht="78.75" hidden="false" customHeight="true" outlineLevel="0" collapsed="false">
      <c r="A141" s="29"/>
      <c r="B141" s="29"/>
      <c r="C141" s="97" t="s">
        <v>180</v>
      </c>
      <c r="D141" s="71" t="s">
        <v>144</v>
      </c>
      <c r="E141" s="124" t="s">
        <v>37</v>
      </c>
      <c r="F141" s="127" t="s">
        <v>181</v>
      </c>
      <c r="G141" s="127"/>
      <c r="H141" s="126"/>
      <c r="I141" s="82" t="n">
        <f aca="false">I142</f>
        <v>50</v>
      </c>
    </row>
    <row r="142" s="65" customFormat="true" ht="42" hidden="false" customHeight="true" outlineLevel="0" collapsed="false">
      <c r="A142" s="29"/>
      <c r="B142" s="29"/>
      <c r="C142" s="154" t="s">
        <v>69</v>
      </c>
      <c r="D142" s="71" t="s">
        <v>144</v>
      </c>
      <c r="E142" s="124" t="s">
        <v>37</v>
      </c>
      <c r="F142" s="71" t="s">
        <v>181</v>
      </c>
      <c r="G142" s="102" t="s">
        <v>45</v>
      </c>
      <c r="H142" s="124"/>
      <c r="I142" s="75" t="n">
        <f aca="false">I143</f>
        <v>50</v>
      </c>
    </row>
    <row r="143" s="65" customFormat="true" ht="47.25" hidden="false" customHeight="true" outlineLevel="0" collapsed="false">
      <c r="A143" s="29"/>
      <c r="B143" s="29"/>
      <c r="C143" s="155" t="s">
        <v>44</v>
      </c>
      <c r="D143" s="71" t="s">
        <v>144</v>
      </c>
      <c r="E143" s="124" t="s">
        <v>37</v>
      </c>
      <c r="F143" s="121" t="s">
        <v>181</v>
      </c>
      <c r="G143" s="99" t="s">
        <v>46</v>
      </c>
      <c r="H143" s="126"/>
      <c r="I143" s="82" t="n">
        <v>50</v>
      </c>
    </row>
    <row r="144" s="65" customFormat="true" ht="39" hidden="false" customHeight="false" outlineLevel="0" collapsed="false">
      <c r="A144" s="86"/>
      <c r="B144" s="86"/>
      <c r="C144" s="156" t="s">
        <v>182</v>
      </c>
      <c r="D144" s="36" t="s">
        <v>144</v>
      </c>
      <c r="E144" s="31" t="s">
        <v>37</v>
      </c>
      <c r="F144" s="29"/>
      <c r="G144" s="29"/>
      <c r="H144" s="31"/>
      <c r="I144" s="32" t="n">
        <f aca="false">I145+I148+I151+I154+I157</f>
        <v>2405.3</v>
      </c>
    </row>
    <row r="145" s="65" customFormat="true" ht="37.5" hidden="false" customHeight="false" outlineLevel="0" collapsed="false">
      <c r="A145" s="67"/>
      <c r="B145" s="36"/>
      <c r="C145" s="35" t="s">
        <v>183</v>
      </c>
      <c r="D145" s="36" t="s">
        <v>144</v>
      </c>
      <c r="E145" s="54" t="s">
        <v>37</v>
      </c>
      <c r="F145" s="29" t="s">
        <v>176</v>
      </c>
      <c r="G145" s="102"/>
      <c r="H145" s="54" t="s">
        <v>177</v>
      </c>
      <c r="I145" s="40" t="n">
        <f aca="false">I146</f>
        <v>700.1</v>
      </c>
    </row>
    <row r="146" s="65" customFormat="true" ht="18.75" hidden="false" customHeight="false" outlineLevel="0" collapsed="false">
      <c r="A146" s="36"/>
      <c r="B146" s="67"/>
      <c r="C146" s="113" t="s">
        <v>61</v>
      </c>
      <c r="D146" s="36" t="s">
        <v>144</v>
      </c>
      <c r="E146" s="54" t="s">
        <v>37</v>
      </c>
      <c r="F146" s="36" t="s">
        <v>176</v>
      </c>
      <c r="G146" s="102" t="s">
        <v>63</v>
      </c>
      <c r="H146" s="54"/>
      <c r="I146" s="40" t="n">
        <f aca="false">I147</f>
        <v>700.1</v>
      </c>
    </row>
    <row r="147" s="65" customFormat="true" ht="75" hidden="false" customHeight="false" outlineLevel="0" collapsed="false">
      <c r="A147" s="67"/>
      <c r="B147" s="36"/>
      <c r="C147" s="76" t="s">
        <v>178</v>
      </c>
      <c r="D147" s="36" t="s">
        <v>144</v>
      </c>
      <c r="E147" s="54" t="s">
        <v>37</v>
      </c>
      <c r="F147" s="63" t="s">
        <v>176</v>
      </c>
      <c r="G147" s="127" t="s">
        <v>114</v>
      </c>
      <c r="H147" s="44"/>
      <c r="I147" s="48" t="n">
        <v>700.1</v>
      </c>
    </row>
    <row r="148" s="65" customFormat="true" ht="36.75" hidden="false" customHeight="true" outlineLevel="0" collapsed="false">
      <c r="A148" s="29"/>
      <c r="B148" s="20"/>
      <c r="C148" s="35" t="s">
        <v>184</v>
      </c>
      <c r="D148" s="36" t="s">
        <v>144</v>
      </c>
      <c r="E148" s="54" t="s">
        <v>37</v>
      </c>
      <c r="F148" s="29" t="s">
        <v>185</v>
      </c>
      <c r="G148" s="29"/>
      <c r="H148" s="54"/>
      <c r="I148" s="40" t="n">
        <f aca="false">I149</f>
        <v>1098.2</v>
      </c>
    </row>
    <row r="149" s="65" customFormat="true" ht="22.5" hidden="false" customHeight="true" outlineLevel="0" collapsed="false">
      <c r="A149" s="20"/>
      <c r="B149" s="29"/>
      <c r="C149" s="113" t="s">
        <v>61</v>
      </c>
      <c r="D149" s="36" t="s">
        <v>144</v>
      </c>
      <c r="E149" s="54" t="s">
        <v>37</v>
      </c>
      <c r="F149" s="36" t="s">
        <v>185</v>
      </c>
      <c r="G149" s="102" t="s">
        <v>63</v>
      </c>
      <c r="H149" s="54"/>
      <c r="I149" s="75" t="n">
        <f aca="false">I150</f>
        <v>1098.2</v>
      </c>
    </row>
    <row r="150" s="65" customFormat="true" ht="80.25" hidden="false" customHeight="true" outlineLevel="0" collapsed="false">
      <c r="A150" s="29"/>
      <c r="B150" s="20"/>
      <c r="C150" s="76" t="s">
        <v>186</v>
      </c>
      <c r="D150" s="36" t="s">
        <v>144</v>
      </c>
      <c r="E150" s="54" t="s">
        <v>37</v>
      </c>
      <c r="F150" s="36" t="s">
        <v>185</v>
      </c>
      <c r="G150" s="127" t="s">
        <v>114</v>
      </c>
      <c r="H150" s="44"/>
      <c r="I150" s="48" t="n">
        <v>1098.2</v>
      </c>
    </row>
    <row r="151" s="65" customFormat="true" ht="35.25" hidden="false" customHeight="true" outlineLevel="0" collapsed="false">
      <c r="A151" s="44"/>
      <c r="B151" s="36"/>
      <c r="C151" s="157" t="s">
        <v>187</v>
      </c>
      <c r="D151" s="36" t="s">
        <v>144</v>
      </c>
      <c r="E151" s="54" t="s">
        <v>37</v>
      </c>
      <c r="F151" s="50" t="s">
        <v>188</v>
      </c>
      <c r="G151" s="50"/>
      <c r="H151" s="94" t="s">
        <v>129</v>
      </c>
      <c r="I151" s="158" t="n">
        <f aca="false">I152</f>
        <v>250</v>
      </c>
      <c r="J151" s="159"/>
      <c r="K151" s="159"/>
      <c r="L151" s="159"/>
      <c r="M151" s="159"/>
      <c r="N151" s="159"/>
      <c r="O151" s="159"/>
    </row>
    <row r="152" s="160" customFormat="true" ht="20.25" hidden="false" customHeight="true" outlineLevel="0" collapsed="false">
      <c r="A152" s="36"/>
      <c r="B152" s="44"/>
      <c r="C152" s="74" t="s">
        <v>61</v>
      </c>
      <c r="D152" s="36" t="s">
        <v>144</v>
      </c>
      <c r="E152" s="54" t="s">
        <v>37</v>
      </c>
      <c r="F152" s="51" t="s">
        <v>188</v>
      </c>
      <c r="G152" s="102" t="s">
        <v>63</v>
      </c>
      <c r="H152" s="54"/>
      <c r="I152" s="40" t="n">
        <f aca="false">I153</f>
        <v>250</v>
      </c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  <c r="BD152" s="159"/>
      <c r="BE152" s="159"/>
      <c r="BF152" s="159"/>
      <c r="BG152" s="159"/>
      <c r="BH152" s="159"/>
      <c r="BI152" s="159"/>
      <c r="BJ152" s="159"/>
      <c r="BK152" s="159"/>
      <c r="BL152" s="159"/>
      <c r="BM152" s="159"/>
      <c r="BN152" s="159"/>
      <c r="BO152" s="159"/>
      <c r="BP152" s="159"/>
      <c r="BQ152" s="159"/>
      <c r="BR152" s="159"/>
      <c r="BS152" s="159"/>
      <c r="BT152" s="159"/>
      <c r="BU152" s="159"/>
      <c r="BV152" s="159"/>
    </row>
    <row r="153" s="65" customFormat="true" ht="78" hidden="false" customHeight="true" outlineLevel="0" collapsed="false">
      <c r="A153" s="67"/>
      <c r="B153" s="36"/>
      <c r="C153" s="76" t="s">
        <v>189</v>
      </c>
      <c r="D153" s="36" t="s">
        <v>144</v>
      </c>
      <c r="E153" s="54" t="s">
        <v>37</v>
      </c>
      <c r="F153" s="51" t="s">
        <v>188</v>
      </c>
      <c r="G153" s="127" t="s">
        <v>114</v>
      </c>
      <c r="H153" s="44"/>
      <c r="I153" s="48" t="n">
        <v>250</v>
      </c>
      <c r="J153" s="159"/>
      <c r="K153" s="159"/>
      <c r="L153" s="159"/>
      <c r="M153" s="159"/>
      <c r="N153" s="159"/>
      <c r="O153" s="159"/>
    </row>
    <row r="154" s="65" customFormat="true" ht="37.5" hidden="false" customHeight="false" outlineLevel="0" collapsed="false">
      <c r="A154" s="29"/>
      <c r="B154" s="20"/>
      <c r="C154" s="35" t="s">
        <v>190</v>
      </c>
      <c r="D154" s="36" t="s">
        <v>144</v>
      </c>
      <c r="E154" s="54" t="s">
        <v>37</v>
      </c>
      <c r="F154" s="29" t="s">
        <v>191</v>
      </c>
      <c r="G154" s="29"/>
      <c r="H154" s="54" t="s">
        <v>86</v>
      </c>
      <c r="I154" s="75" t="n">
        <f aca="false">I155</f>
        <v>157</v>
      </c>
    </row>
    <row r="155" s="65" customFormat="true" ht="18.75" hidden="false" customHeight="false" outlineLevel="0" collapsed="false">
      <c r="A155" s="20"/>
      <c r="B155" s="50"/>
      <c r="C155" s="113" t="s">
        <v>61</v>
      </c>
      <c r="D155" s="36" t="s">
        <v>144</v>
      </c>
      <c r="E155" s="54" t="s">
        <v>37</v>
      </c>
      <c r="F155" s="36" t="s">
        <v>191</v>
      </c>
      <c r="G155" s="102" t="s">
        <v>63</v>
      </c>
      <c r="H155" s="54"/>
      <c r="I155" s="75" t="n">
        <f aca="false">I156</f>
        <v>157</v>
      </c>
    </row>
    <row r="156" s="65" customFormat="true" ht="59.25" hidden="false" customHeight="true" outlineLevel="0" collapsed="false">
      <c r="A156" s="29"/>
      <c r="B156" s="29"/>
      <c r="C156" s="76" t="s">
        <v>192</v>
      </c>
      <c r="D156" s="36" t="s">
        <v>144</v>
      </c>
      <c r="E156" s="54" t="s">
        <v>37</v>
      </c>
      <c r="F156" s="63" t="s">
        <v>191</v>
      </c>
      <c r="G156" s="127" t="s">
        <v>114</v>
      </c>
      <c r="H156" s="54"/>
      <c r="I156" s="75" t="n">
        <v>157</v>
      </c>
    </row>
    <row r="157" s="65" customFormat="true" ht="43.5" hidden="false" customHeight="true" outlineLevel="0" collapsed="false">
      <c r="A157" s="20"/>
      <c r="B157" s="50"/>
      <c r="C157" s="35" t="s">
        <v>193</v>
      </c>
      <c r="D157" s="36" t="s">
        <v>144</v>
      </c>
      <c r="E157" s="54" t="s">
        <v>37</v>
      </c>
      <c r="F157" s="29" t="s">
        <v>194</v>
      </c>
      <c r="G157" s="29"/>
      <c r="H157" s="54"/>
      <c r="I157" s="75" t="n">
        <f aca="false">I158</f>
        <v>200</v>
      </c>
    </row>
    <row r="158" s="65" customFormat="true" ht="21.75" hidden="false" customHeight="true" outlineLevel="0" collapsed="false">
      <c r="A158" s="29"/>
      <c r="B158" s="29"/>
      <c r="C158" s="113" t="s">
        <v>61</v>
      </c>
      <c r="D158" s="36" t="s">
        <v>144</v>
      </c>
      <c r="E158" s="54" t="s">
        <v>37</v>
      </c>
      <c r="F158" s="36" t="s">
        <v>194</v>
      </c>
      <c r="G158" s="102" t="s">
        <v>63</v>
      </c>
      <c r="H158" s="54"/>
      <c r="I158" s="75" t="n">
        <f aca="false">I159</f>
        <v>200</v>
      </c>
    </row>
    <row r="159" s="65" customFormat="true" ht="78.75" hidden="false" customHeight="true" outlineLevel="0" collapsed="false">
      <c r="A159" s="20"/>
      <c r="B159" s="55"/>
      <c r="C159" s="76" t="s">
        <v>195</v>
      </c>
      <c r="D159" s="36" t="s">
        <v>144</v>
      </c>
      <c r="E159" s="54" t="s">
        <v>37</v>
      </c>
      <c r="F159" s="63" t="s">
        <v>194</v>
      </c>
      <c r="G159" s="127" t="s">
        <v>114</v>
      </c>
      <c r="H159" s="44"/>
      <c r="I159" s="82" t="n">
        <v>200</v>
      </c>
    </row>
    <row r="160" s="65" customFormat="true" ht="39" hidden="false" customHeight="false" outlineLevel="0" collapsed="false">
      <c r="A160" s="34"/>
      <c r="B160" s="34"/>
      <c r="C160" s="104" t="s">
        <v>196</v>
      </c>
      <c r="D160" s="63" t="s">
        <v>144</v>
      </c>
      <c r="E160" s="64" t="s">
        <v>144</v>
      </c>
      <c r="F160" s="29"/>
      <c r="G160" s="29"/>
      <c r="H160" s="31" t="s">
        <v>27</v>
      </c>
      <c r="I160" s="32" t="n">
        <f aca="false">I161</f>
        <v>1769.5</v>
      </c>
    </row>
    <row r="161" s="26" customFormat="true" ht="37.5" hidden="false" customHeight="false" outlineLevel="0" collapsed="false">
      <c r="A161" s="67"/>
      <c r="B161" s="67"/>
      <c r="C161" s="35" t="s">
        <v>197</v>
      </c>
      <c r="D161" s="36" t="s">
        <v>144</v>
      </c>
      <c r="E161" s="66" t="s">
        <v>144</v>
      </c>
      <c r="F161" s="29" t="s">
        <v>198</v>
      </c>
      <c r="G161" s="29"/>
      <c r="H161" s="54"/>
      <c r="I161" s="40" t="n">
        <f aca="false">I162+I164+I167</f>
        <v>1769.5</v>
      </c>
    </row>
    <row r="162" s="26" customFormat="true" ht="37.5" hidden="false" customHeight="false" outlineLevel="0" collapsed="false">
      <c r="A162" s="36"/>
      <c r="B162" s="36"/>
      <c r="C162" s="161" t="s">
        <v>91</v>
      </c>
      <c r="D162" s="63" t="s">
        <v>144</v>
      </c>
      <c r="E162" s="44" t="s">
        <v>144</v>
      </c>
      <c r="F162" s="42" t="s">
        <v>198</v>
      </c>
      <c r="G162" s="43" t="s">
        <v>92</v>
      </c>
      <c r="H162" s="54"/>
      <c r="I162" s="40" t="n">
        <f aca="false">I163</f>
        <v>1305.3</v>
      </c>
    </row>
    <row r="163" s="26" customFormat="true" ht="18.75" hidden="false" customHeight="false" outlineLevel="0" collapsed="false">
      <c r="A163" s="67"/>
      <c r="B163" s="67"/>
      <c r="C163" s="147" t="s">
        <v>34</v>
      </c>
      <c r="D163" s="36" t="s">
        <v>144</v>
      </c>
      <c r="E163" s="66" t="s">
        <v>144</v>
      </c>
      <c r="F163" s="42" t="s">
        <v>198</v>
      </c>
      <c r="G163" s="43" t="s">
        <v>94</v>
      </c>
      <c r="H163" s="44"/>
      <c r="I163" s="48" t="n">
        <v>1305.3</v>
      </c>
    </row>
    <row r="164" s="26" customFormat="true" ht="37.5" hidden="false" customHeight="false" outlineLevel="0" collapsed="false">
      <c r="A164" s="36"/>
      <c r="B164" s="36"/>
      <c r="C164" s="161" t="s">
        <v>69</v>
      </c>
      <c r="D164" s="63" t="s">
        <v>144</v>
      </c>
      <c r="E164" s="44" t="s">
        <v>144</v>
      </c>
      <c r="F164" s="42" t="s">
        <v>198</v>
      </c>
      <c r="G164" s="43" t="s">
        <v>45</v>
      </c>
      <c r="H164" s="44"/>
      <c r="I164" s="40" t="n">
        <f aca="false">I165+I166</f>
        <v>457.7</v>
      </c>
    </row>
    <row r="165" s="26" customFormat="true" ht="37.5" hidden="false" customHeight="false" outlineLevel="0" collapsed="false">
      <c r="A165" s="67"/>
      <c r="B165" s="67"/>
      <c r="C165" s="147" t="s">
        <v>103</v>
      </c>
      <c r="D165" s="36" t="s">
        <v>144</v>
      </c>
      <c r="E165" s="66" t="s">
        <v>144</v>
      </c>
      <c r="F165" s="42" t="s">
        <v>198</v>
      </c>
      <c r="G165" s="43" t="s">
        <v>96</v>
      </c>
      <c r="H165" s="54"/>
      <c r="I165" s="40" t="n">
        <v>160.7</v>
      </c>
    </row>
    <row r="166" s="26" customFormat="true" ht="37.5" hidden="false" customHeight="false" outlineLevel="0" collapsed="false">
      <c r="A166" s="36"/>
      <c r="B166" s="36"/>
      <c r="C166" s="147" t="s">
        <v>44</v>
      </c>
      <c r="D166" s="63" t="s">
        <v>144</v>
      </c>
      <c r="E166" s="44" t="s">
        <v>144</v>
      </c>
      <c r="F166" s="42" t="s">
        <v>198</v>
      </c>
      <c r="G166" s="43" t="s">
        <v>46</v>
      </c>
      <c r="H166" s="44"/>
      <c r="I166" s="48" t="n">
        <v>297</v>
      </c>
    </row>
    <row r="167" s="26" customFormat="true" ht="18.75" hidden="false" customHeight="false" outlineLevel="0" collapsed="false">
      <c r="A167" s="67"/>
      <c r="B167" s="67"/>
      <c r="C167" s="161" t="s">
        <v>55</v>
      </c>
      <c r="D167" s="36" t="s">
        <v>144</v>
      </c>
      <c r="E167" s="66" t="s">
        <v>144</v>
      </c>
      <c r="F167" s="42" t="s">
        <v>198</v>
      </c>
      <c r="G167" s="43" t="s">
        <v>56</v>
      </c>
      <c r="H167" s="54"/>
      <c r="I167" s="40" t="n">
        <f aca="false">I168</f>
        <v>6.5</v>
      </c>
    </row>
    <row r="168" s="26" customFormat="true" ht="37.5" hidden="false" customHeight="false" outlineLevel="0" collapsed="false">
      <c r="A168" s="27"/>
      <c r="B168" s="27"/>
      <c r="C168" s="147" t="s">
        <v>57</v>
      </c>
      <c r="D168" s="63" t="s">
        <v>144</v>
      </c>
      <c r="E168" s="44" t="s">
        <v>144</v>
      </c>
      <c r="F168" s="46" t="s">
        <v>198</v>
      </c>
      <c r="G168" s="43" t="s">
        <v>58</v>
      </c>
      <c r="H168" s="31"/>
      <c r="I168" s="40" t="n">
        <v>6.5</v>
      </c>
    </row>
    <row r="169" s="26" customFormat="true" ht="18.75" hidden="false" customHeight="false" outlineLevel="0" collapsed="false">
      <c r="A169" s="27" t="s">
        <v>199</v>
      </c>
      <c r="B169" s="27"/>
      <c r="C169" s="162" t="s">
        <v>200</v>
      </c>
      <c r="D169" s="29" t="s">
        <v>201</v>
      </c>
      <c r="E169" s="54"/>
      <c r="F169" s="42"/>
      <c r="G169" s="43"/>
      <c r="H169" s="31"/>
      <c r="I169" s="32" t="n">
        <f aca="false">I172+I175</f>
        <v>43.5</v>
      </c>
    </row>
    <row r="170" s="26" customFormat="true" ht="19.5" hidden="false" customHeight="false" outlineLevel="0" collapsed="false">
      <c r="A170" s="29"/>
      <c r="B170" s="29"/>
      <c r="C170" s="91" t="s">
        <v>202</v>
      </c>
      <c r="D170" s="36" t="s">
        <v>201</v>
      </c>
      <c r="E170" s="31" t="s">
        <v>201</v>
      </c>
      <c r="F170" s="29"/>
      <c r="G170" s="102"/>
      <c r="H170" s="109"/>
      <c r="I170" s="110" t="n">
        <f aca="false">I171</f>
        <v>43.5</v>
      </c>
    </row>
    <row r="171" s="26" customFormat="true" ht="37.5" hidden="false" customHeight="false" outlineLevel="0" collapsed="false">
      <c r="A171" s="20"/>
      <c r="B171" s="20"/>
      <c r="C171" s="49" t="s">
        <v>203</v>
      </c>
      <c r="D171" s="63" t="s">
        <v>201</v>
      </c>
      <c r="E171" s="44" t="s">
        <v>201</v>
      </c>
      <c r="F171" s="127" t="s">
        <v>204</v>
      </c>
      <c r="G171" s="127"/>
      <c r="H171" s="126"/>
      <c r="I171" s="146" t="n">
        <f aca="false">I172+I174</f>
        <v>43.5</v>
      </c>
    </row>
    <row r="172" s="81" customFormat="true" ht="19.5" hidden="false" customHeight="false" outlineLevel="0" collapsed="false">
      <c r="A172" s="34"/>
      <c r="B172" s="34"/>
      <c r="C172" s="161" t="s">
        <v>138</v>
      </c>
      <c r="D172" s="36" t="s">
        <v>201</v>
      </c>
      <c r="E172" s="66" t="s">
        <v>201</v>
      </c>
      <c r="F172" s="71" t="s">
        <v>204</v>
      </c>
      <c r="G172" s="102" t="s">
        <v>139</v>
      </c>
      <c r="H172" s="124"/>
      <c r="I172" s="75" t="n">
        <v>28</v>
      </c>
    </row>
    <row r="173" s="81" customFormat="true" ht="78" hidden="false" customHeight="true" outlineLevel="0" collapsed="false">
      <c r="A173" s="33"/>
      <c r="B173" s="33"/>
      <c r="C173" s="163" t="s">
        <v>205</v>
      </c>
      <c r="D173" s="63" t="s">
        <v>201</v>
      </c>
      <c r="E173" s="44" t="s">
        <v>201</v>
      </c>
      <c r="F173" s="100" t="s">
        <v>204</v>
      </c>
      <c r="G173" s="127" t="s">
        <v>141</v>
      </c>
      <c r="H173" s="126"/>
      <c r="I173" s="82" t="n">
        <v>28</v>
      </c>
    </row>
    <row r="174" s="81" customFormat="true" ht="62.25" hidden="false" customHeight="true" outlineLevel="0" collapsed="false">
      <c r="A174" s="34"/>
      <c r="B174" s="34"/>
      <c r="C174" s="161" t="s">
        <v>206</v>
      </c>
      <c r="D174" s="36" t="s">
        <v>201</v>
      </c>
      <c r="E174" s="36" t="s">
        <v>201</v>
      </c>
      <c r="F174" s="102" t="s">
        <v>207</v>
      </c>
      <c r="G174" s="102"/>
      <c r="H174" s="71"/>
      <c r="I174" s="110" t="n">
        <v>15.5</v>
      </c>
    </row>
    <row r="175" s="81" customFormat="true" ht="19.5" hidden="false" customHeight="false" outlineLevel="0" collapsed="false">
      <c r="A175" s="34"/>
      <c r="B175" s="34"/>
      <c r="C175" s="161" t="s">
        <v>138</v>
      </c>
      <c r="D175" s="36" t="s">
        <v>201</v>
      </c>
      <c r="E175" s="36" t="s">
        <v>201</v>
      </c>
      <c r="F175" s="71" t="s">
        <v>207</v>
      </c>
      <c r="G175" s="102" t="s">
        <v>139</v>
      </c>
      <c r="H175" s="71"/>
      <c r="I175" s="75" t="n">
        <v>15.5</v>
      </c>
    </row>
    <row r="176" s="81" customFormat="true" ht="75" hidden="false" customHeight="false" outlineLevel="0" collapsed="false">
      <c r="A176" s="34"/>
      <c r="B176" s="34"/>
      <c r="C176" s="163" t="s">
        <v>205</v>
      </c>
      <c r="D176" s="36" t="s">
        <v>201</v>
      </c>
      <c r="E176" s="36" t="s">
        <v>201</v>
      </c>
      <c r="F176" s="71" t="s">
        <v>207</v>
      </c>
      <c r="G176" s="102" t="s">
        <v>141</v>
      </c>
      <c r="H176" s="71"/>
      <c r="I176" s="75" t="n">
        <v>15.5</v>
      </c>
    </row>
    <row r="177" s="26" customFormat="true" ht="19.5" hidden="false" customHeight="false" outlineLevel="0" collapsed="false">
      <c r="A177" s="27" t="s">
        <v>208</v>
      </c>
      <c r="B177" s="79"/>
      <c r="C177" s="83" t="s">
        <v>209</v>
      </c>
      <c r="D177" s="29" t="s">
        <v>111</v>
      </c>
      <c r="E177" s="31"/>
      <c r="F177" s="29"/>
      <c r="G177" s="29"/>
      <c r="H177" s="31" t="s">
        <v>27</v>
      </c>
      <c r="I177" s="32" t="n">
        <f aca="false">I178+I194+I201</f>
        <v>6930.7</v>
      </c>
    </row>
    <row r="178" s="26" customFormat="true" ht="18.75" hidden="false" customHeight="true" outlineLevel="0" collapsed="false">
      <c r="A178" s="34"/>
      <c r="B178" s="33"/>
      <c r="C178" s="164" t="s">
        <v>210</v>
      </c>
      <c r="D178" s="63" t="s">
        <v>111</v>
      </c>
      <c r="E178" s="64" t="s">
        <v>26</v>
      </c>
      <c r="F178" s="22"/>
      <c r="G178" s="22"/>
      <c r="H178" s="64" t="s">
        <v>27</v>
      </c>
      <c r="I178" s="146" t="n">
        <f aca="false">I180+I185+I188+I191+I182</f>
        <v>5381.2</v>
      </c>
    </row>
    <row r="179" s="26" customFormat="true" ht="36.75" hidden="false" customHeight="true" outlineLevel="0" collapsed="false">
      <c r="A179" s="34"/>
      <c r="B179" s="79"/>
      <c r="C179" s="165" t="s">
        <v>211</v>
      </c>
      <c r="D179" s="36" t="s">
        <v>111</v>
      </c>
      <c r="E179" s="54" t="s">
        <v>26</v>
      </c>
      <c r="F179" s="29" t="s">
        <v>212</v>
      </c>
      <c r="G179" s="29"/>
      <c r="H179" s="31"/>
      <c r="I179" s="110" t="n">
        <f aca="false">I180</f>
        <v>4715.122</v>
      </c>
    </row>
    <row r="180" s="81" customFormat="true" ht="21" hidden="false" customHeight="true" outlineLevel="0" collapsed="false">
      <c r="A180" s="34"/>
      <c r="B180" s="34"/>
      <c r="C180" s="92" t="s">
        <v>138</v>
      </c>
      <c r="D180" s="36" t="s">
        <v>111</v>
      </c>
      <c r="E180" s="54" t="s">
        <v>26</v>
      </c>
      <c r="F180" s="42" t="s">
        <v>212</v>
      </c>
      <c r="G180" s="43" t="s">
        <v>139</v>
      </c>
      <c r="H180" s="54"/>
      <c r="I180" s="75" t="n">
        <f aca="false">I181</f>
        <v>4715.122</v>
      </c>
    </row>
    <row r="181" s="81" customFormat="true" ht="75" hidden="false" customHeight="true" outlineLevel="0" collapsed="false">
      <c r="A181" s="34"/>
      <c r="B181" s="34"/>
      <c r="C181" s="163" t="s">
        <v>205</v>
      </c>
      <c r="D181" s="57" t="s">
        <v>111</v>
      </c>
      <c r="E181" s="148" t="s">
        <v>26</v>
      </c>
      <c r="F181" s="59" t="s">
        <v>212</v>
      </c>
      <c r="G181" s="60" t="s">
        <v>141</v>
      </c>
      <c r="H181" s="44"/>
      <c r="I181" s="122" t="n">
        <v>4715.122</v>
      </c>
    </row>
    <row r="182" s="81" customFormat="true" ht="42" hidden="false" customHeight="true" outlineLevel="0" collapsed="false">
      <c r="A182" s="34"/>
      <c r="B182" s="34"/>
      <c r="C182" s="161" t="s">
        <v>213</v>
      </c>
      <c r="D182" s="57" t="s">
        <v>111</v>
      </c>
      <c r="E182" s="148" t="s">
        <v>26</v>
      </c>
      <c r="F182" s="60" t="s">
        <v>214</v>
      </c>
      <c r="G182" s="60"/>
      <c r="H182" s="44"/>
      <c r="I182" s="122" t="n">
        <v>3.485</v>
      </c>
    </row>
    <row r="183" s="81" customFormat="true" ht="45" hidden="false" customHeight="true" outlineLevel="0" collapsed="false">
      <c r="A183" s="34"/>
      <c r="B183" s="34"/>
      <c r="C183" s="161" t="s">
        <v>69</v>
      </c>
      <c r="D183" s="57" t="s">
        <v>111</v>
      </c>
      <c r="E183" s="148" t="s">
        <v>26</v>
      </c>
      <c r="F183" s="59" t="s">
        <v>214</v>
      </c>
      <c r="G183" s="60" t="s">
        <v>45</v>
      </c>
      <c r="H183" s="44"/>
      <c r="I183" s="122" t="n">
        <v>3.485</v>
      </c>
    </row>
    <row r="184" s="81" customFormat="true" ht="44.25" hidden="false" customHeight="true" outlineLevel="0" collapsed="false">
      <c r="A184" s="33"/>
      <c r="B184" s="33"/>
      <c r="C184" s="41" t="s">
        <v>44</v>
      </c>
      <c r="D184" s="57" t="s">
        <v>111</v>
      </c>
      <c r="E184" s="148" t="s">
        <v>26</v>
      </c>
      <c r="F184" s="59" t="s">
        <v>214</v>
      </c>
      <c r="G184" s="60" t="s">
        <v>46</v>
      </c>
      <c r="H184" s="44"/>
      <c r="I184" s="122" t="n">
        <v>3.485</v>
      </c>
    </row>
    <row r="185" s="26" customFormat="true" ht="75.75" hidden="false" customHeight="true" outlineLevel="0" collapsed="false">
      <c r="A185" s="34"/>
      <c r="B185" s="34"/>
      <c r="C185" s="35" t="s">
        <v>215</v>
      </c>
      <c r="D185" s="36" t="s">
        <v>111</v>
      </c>
      <c r="E185" s="66" t="s">
        <v>26</v>
      </c>
      <c r="F185" s="29" t="s">
        <v>216</v>
      </c>
      <c r="G185" s="29"/>
      <c r="H185" s="54" t="s">
        <v>217</v>
      </c>
      <c r="I185" s="75" t="n">
        <f aca="false">I186</f>
        <v>93.4</v>
      </c>
    </row>
    <row r="186" s="81" customFormat="true" ht="42" hidden="false" customHeight="true" outlineLevel="0" collapsed="false">
      <c r="A186" s="33"/>
      <c r="B186" s="33"/>
      <c r="C186" s="35" t="s">
        <v>218</v>
      </c>
      <c r="D186" s="36" t="s">
        <v>111</v>
      </c>
      <c r="E186" s="66" t="s">
        <v>26</v>
      </c>
      <c r="F186" s="36" t="s">
        <v>216</v>
      </c>
      <c r="G186" s="29" t="s">
        <v>219</v>
      </c>
      <c r="H186" s="54"/>
      <c r="I186" s="75" t="n">
        <f aca="false">I187</f>
        <v>93.4</v>
      </c>
    </row>
    <row r="187" s="81" customFormat="true" ht="55.5" hidden="false" customHeight="true" outlineLevel="0" collapsed="false">
      <c r="A187" s="34"/>
      <c r="B187" s="34"/>
      <c r="C187" s="88" t="s">
        <v>220</v>
      </c>
      <c r="D187" s="36" t="s">
        <v>111</v>
      </c>
      <c r="E187" s="66" t="s">
        <v>26</v>
      </c>
      <c r="F187" s="36" t="s">
        <v>216</v>
      </c>
      <c r="G187" s="29" t="s">
        <v>221</v>
      </c>
      <c r="H187" s="54"/>
      <c r="I187" s="75" t="n">
        <v>93.4</v>
      </c>
    </row>
    <row r="188" s="26" customFormat="true" ht="57.75" hidden="false" customHeight="true" outlineLevel="0" collapsed="false">
      <c r="A188" s="36"/>
      <c r="B188" s="36"/>
      <c r="C188" s="153" t="s">
        <v>222</v>
      </c>
      <c r="D188" s="51" t="s">
        <v>111</v>
      </c>
      <c r="E188" s="90" t="s">
        <v>26</v>
      </c>
      <c r="F188" s="115" t="s">
        <v>223</v>
      </c>
      <c r="G188" s="50"/>
      <c r="H188" s="94"/>
      <c r="I188" s="68" t="n">
        <f aca="false">I190</f>
        <v>10</v>
      </c>
    </row>
    <row r="189" s="26" customFormat="true" ht="25.5" hidden="false" customHeight="true" outlineLevel="0" collapsed="false">
      <c r="A189" s="36"/>
      <c r="B189" s="67"/>
      <c r="C189" s="92" t="s">
        <v>138</v>
      </c>
      <c r="D189" s="51" t="s">
        <v>111</v>
      </c>
      <c r="E189" s="94" t="s">
        <v>26</v>
      </c>
      <c r="F189" s="114" t="s">
        <v>223</v>
      </c>
      <c r="G189" s="50" t="s">
        <v>139</v>
      </c>
      <c r="H189" s="94"/>
      <c r="I189" s="68" t="n">
        <v>10</v>
      </c>
    </row>
    <row r="190" s="81" customFormat="true" ht="81" hidden="false" customHeight="true" outlineLevel="0" collapsed="false">
      <c r="A190" s="87"/>
      <c r="B190" s="166"/>
      <c r="C190" s="163" t="s">
        <v>205</v>
      </c>
      <c r="D190" s="51" t="s">
        <v>111</v>
      </c>
      <c r="E190" s="94" t="s">
        <v>26</v>
      </c>
      <c r="F190" s="114" t="s">
        <v>223</v>
      </c>
      <c r="G190" s="115" t="s">
        <v>141</v>
      </c>
      <c r="H190" s="94"/>
      <c r="I190" s="68" t="n">
        <v>10</v>
      </c>
      <c r="J190" s="120"/>
    </row>
    <row r="191" s="26" customFormat="true" ht="59.25" hidden="false" customHeight="true" outlineLevel="0" collapsed="false">
      <c r="A191" s="72"/>
      <c r="B191" s="36"/>
      <c r="C191" s="35" t="s">
        <v>224</v>
      </c>
      <c r="D191" s="36" t="s">
        <v>111</v>
      </c>
      <c r="E191" s="54" t="s">
        <v>26</v>
      </c>
      <c r="F191" s="102" t="s">
        <v>225</v>
      </c>
      <c r="G191" s="102"/>
      <c r="H191" s="54"/>
      <c r="I191" s="75" t="n">
        <f aca="false">I192</f>
        <v>559.193</v>
      </c>
      <c r="J191" s="167"/>
    </row>
    <row r="192" s="26" customFormat="true" ht="27" hidden="false" customHeight="true" outlineLevel="0" collapsed="false">
      <c r="A192" s="72"/>
      <c r="B192" s="36"/>
      <c r="C192" s="92" t="s">
        <v>138</v>
      </c>
      <c r="D192" s="36" t="s">
        <v>111</v>
      </c>
      <c r="E192" s="36" t="s">
        <v>26</v>
      </c>
      <c r="F192" s="71" t="s">
        <v>225</v>
      </c>
      <c r="G192" s="102" t="s">
        <v>139</v>
      </c>
      <c r="H192" s="36"/>
      <c r="I192" s="75" t="n">
        <v>559.193</v>
      </c>
      <c r="J192" s="168"/>
      <c r="K192" s="169"/>
      <c r="L192" s="169"/>
    </row>
    <row r="193" s="26" customFormat="true" ht="81" hidden="false" customHeight="true" outlineLevel="0" collapsed="false">
      <c r="A193" s="72"/>
      <c r="B193" s="36"/>
      <c r="C193" s="163" t="s">
        <v>205</v>
      </c>
      <c r="D193" s="36" t="s">
        <v>111</v>
      </c>
      <c r="E193" s="36" t="s">
        <v>26</v>
      </c>
      <c r="F193" s="71" t="s">
        <v>225</v>
      </c>
      <c r="G193" s="102" t="s">
        <v>141</v>
      </c>
      <c r="H193" s="36"/>
      <c r="I193" s="75" t="n">
        <v>559.193</v>
      </c>
      <c r="J193" s="167"/>
    </row>
    <row r="194" s="26" customFormat="true" ht="21" hidden="false" customHeight="true" outlineLevel="0" collapsed="false">
      <c r="A194" s="79"/>
      <c r="B194" s="34"/>
      <c r="C194" s="91" t="s">
        <v>226</v>
      </c>
      <c r="D194" s="36" t="s">
        <v>111</v>
      </c>
      <c r="E194" s="31" t="s">
        <v>26</v>
      </c>
      <c r="F194" s="29"/>
      <c r="G194" s="29"/>
      <c r="H194" s="31" t="s">
        <v>27</v>
      </c>
      <c r="I194" s="32" t="n">
        <f aca="false">I196+I198</f>
        <v>723.5</v>
      </c>
    </row>
    <row r="195" s="26" customFormat="true" ht="35.25" hidden="false" customHeight="true" outlineLevel="0" collapsed="false">
      <c r="A195" s="79"/>
      <c r="B195" s="79"/>
      <c r="C195" s="165" t="s">
        <v>211</v>
      </c>
      <c r="D195" s="36" t="s">
        <v>111</v>
      </c>
      <c r="E195" s="54" t="s">
        <v>26</v>
      </c>
      <c r="F195" s="29" t="s">
        <v>227</v>
      </c>
      <c r="G195" s="29"/>
      <c r="H195" s="31"/>
      <c r="I195" s="32" t="n">
        <f aca="false">I196</f>
        <v>699.1</v>
      </c>
    </row>
    <row r="196" s="26" customFormat="true" ht="24" hidden="false" customHeight="true" outlineLevel="0" collapsed="false">
      <c r="A196" s="67"/>
      <c r="B196" s="67"/>
      <c r="C196" s="137" t="s">
        <v>138</v>
      </c>
      <c r="D196" s="57" t="s">
        <v>111</v>
      </c>
      <c r="E196" s="98" t="s">
        <v>26</v>
      </c>
      <c r="F196" s="59" t="s">
        <v>227</v>
      </c>
      <c r="G196" s="60" t="s">
        <v>139</v>
      </c>
      <c r="H196" s="44"/>
      <c r="I196" s="82" t="n">
        <f aca="false">I197</f>
        <v>699.1</v>
      </c>
    </row>
    <row r="197" s="26" customFormat="true" ht="78.75" hidden="false" customHeight="true" outlineLevel="0" collapsed="false">
      <c r="A197" s="36"/>
      <c r="B197" s="36"/>
      <c r="C197" s="147" t="s">
        <v>205</v>
      </c>
      <c r="D197" s="36" t="s">
        <v>111</v>
      </c>
      <c r="E197" s="54" t="s">
        <v>26</v>
      </c>
      <c r="F197" s="42" t="s">
        <v>227</v>
      </c>
      <c r="G197" s="43" t="s">
        <v>141</v>
      </c>
      <c r="H197" s="44"/>
      <c r="I197" s="75" t="n">
        <v>699.1</v>
      </c>
    </row>
    <row r="198" s="26" customFormat="true" ht="78.75" hidden="false" customHeight="true" outlineLevel="0" collapsed="false">
      <c r="A198" s="33"/>
      <c r="B198" s="33"/>
      <c r="C198" s="49" t="s">
        <v>215</v>
      </c>
      <c r="D198" s="36" t="s">
        <v>111</v>
      </c>
      <c r="E198" s="54" t="s">
        <v>26</v>
      </c>
      <c r="F198" s="22" t="s">
        <v>216</v>
      </c>
      <c r="G198" s="22"/>
      <c r="H198" s="44" t="s">
        <v>217</v>
      </c>
      <c r="I198" s="82" t="n">
        <f aca="false">I199</f>
        <v>24.4</v>
      </c>
    </row>
    <row r="199" s="26" customFormat="true" ht="39" hidden="false" customHeight="true" outlineLevel="0" collapsed="false">
      <c r="A199" s="36"/>
      <c r="B199" s="36"/>
      <c r="C199" s="35" t="s">
        <v>218</v>
      </c>
      <c r="D199" s="36" t="s">
        <v>111</v>
      </c>
      <c r="E199" s="66" t="s">
        <v>26</v>
      </c>
      <c r="F199" s="36" t="s">
        <v>216</v>
      </c>
      <c r="G199" s="29" t="s">
        <v>219</v>
      </c>
      <c r="H199" s="54" t="s">
        <v>217</v>
      </c>
      <c r="I199" s="75" t="n">
        <f aca="false">I200</f>
        <v>24.4</v>
      </c>
    </row>
    <row r="200" s="26" customFormat="true" ht="59.25" hidden="false" customHeight="true" outlineLevel="0" collapsed="false">
      <c r="A200" s="67"/>
      <c r="B200" s="67"/>
      <c r="C200" s="88" t="s">
        <v>220</v>
      </c>
      <c r="D200" s="36" t="s">
        <v>111</v>
      </c>
      <c r="E200" s="66" t="s">
        <v>26</v>
      </c>
      <c r="F200" s="36" t="s">
        <v>216</v>
      </c>
      <c r="G200" s="29" t="s">
        <v>221</v>
      </c>
      <c r="H200" s="44"/>
      <c r="I200" s="48" t="n">
        <v>24.4</v>
      </c>
    </row>
    <row r="201" s="26" customFormat="true" ht="40.5" hidden="false" customHeight="true" outlineLevel="0" collapsed="false">
      <c r="A201" s="34"/>
      <c r="B201" s="34"/>
      <c r="C201" s="91" t="s">
        <v>228</v>
      </c>
      <c r="D201" s="36" t="s">
        <v>111</v>
      </c>
      <c r="E201" s="31" t="s">
        <v>43</v>
      </c>
      <c r="F201" s="29"/>
      <c r="G201" s="29"/>
      <c r="H201" s="31" t="s">
        <v>27</v>
      </c>
      <c r="I201" s="32" t="n">
        <f aca="false">I202</f>
        <v>826</v>
      </c>
    </row>
    <row r="202" s="26" customFormat="true" ht="33.75" hidden="false" customHeight="true" outlineLevel="0" collapsed="false">
      <c r="A202" s="79"/>
      <c r="B202" s="79"/>
      <c r="C202" s="165" t="s">
        <v>211</v>
      </c>
      <c r="D202" s="36" t="s">
        <v>111</v>
      </c>
      <c r="E202" s="31" t="s">
        <v>43</v>
      </c>
      <c r="F202" s="29" t="s">
        <v>229</v>
      </c>
      <c r="G202" s="29"/>
      <c r="H202" s="31"/>
      <c r="I202" s="32" t="n">
        <f aca="false">I203+I205</f>
        <v>826</v>
      </c>
    </row>
    <row r="203" s="170" customFormat="true" ht="21.75" hidden="false" customHeight="true" outlineLevel="0" collapsed="false">
      <c r="A203" s="79"/>
      <c r="B203" s="79"/>
      <c r="C203" s="161" t="s">
        <v>91</v>
      </c>
      <c r="D203" s="36" t="s">
        <v>111</v>
      </c>
      <c r="E203" s="54" t="s">
        <v>43</v>
      </c>
      <c r="F203" s="36" t="s">
        <v>229</v>
      </c>
      <c r="G203" s="29" t="s">
        <v>92</v>
      </c>
      <c r="H203" s="54"/>
      <c r="I203" s="40" t="n">
        <f aca="false">I204</f>
        <v>766</v>
      </c>
    </row>
    <row r="204" s="170" customFormat="true" ht="24.75" hidden="false" customHeight="true" outlineLevel="0" collapsed="false">
      <c r="A204" s="33"/>
      <c r="B204" s="33"/>
      <c r="C204" s="147" t="s">
        <v>34</v>
      </c>
      <c r="D204" s="36" t="s">
        <v>111</v>
      </c>
      <c r="E204" s="54" t="s">
        <v>43</v>
      </c>
      <c r="F204" s="36" t="s">
        <v>229</v>
      </c>
      <c r="G204" s="22" t="s">
        <v>94</v>
      </c>
      <c r="H204" s="44"/>
      <c r="I204" s="48" t="n">
        <v>766</v>
      </c>
    </row>
    <row r="205" s="170" customFormat="true" ht="42" hidden="false" customHeight="true" outlineLevel="0" collapsed="false">
      <c r="A205" s="79"/>
      <c r="B205" s="34"/>
      <c r="C205" s="161" t="s">
        <v>69</v>
      </c>
      <c r="D205" s="36" t="s">
        <v>111</v>
      </c>
      <c r="E205" s="54" t="s">
        <v>43</v>
      </c>
      <c r="F205" s="36" t="s">
        <v>229</v>
      </c>
      <c r="G205" s="43" t="s">
        <v>45</v>
      </c>
      <c r="H205" s="44"/>
      <c r="I205" s="40" t="n">
        <f aca="false">I206+I207</f>
        <v>60</v>
      </c>
    </row>
    <row r="206" s="170" customFormat="true" ht="39" hidden="false" customHeight="true" outlineLevel="0" collapsed="false">
      <c r="A206" s="33"/>
      <c r="B206" s="33"/>
      <c r="C206" s="171" t="s">
        <v>103</v>
      </c>
      <c r="D206" s="51" t="s">
        <v>111</v>
      </c>
      <c r="E206" s="94" t="s">
        <v>43</v>
      </c>
      <c r="F206" s="51" t="s">
        <v>229</v>
      </c>
      <c r="G206" s="47" t="s">
        <v>96</v>
      </c>
      <c r="H206" s="44"/>
      <c r="I206" s="82" t="n">
        <v>52.5</v>
      </c>
    </row>
    <row r="207" s="170" customFormat="true" ht="38.25" hidden="false" customHeight="true" outlineLevel="0" collapsed="false">
      <c r="A207" s="79"/>
      <c r="B207" s="79"/>
      <c r="C207" s="41" t="s">
        <v>44</v>
      </c>
      <c r="D207" s="36" t="s">
        <v>111</v>
      </c>
      <c r="E207" s="54" t="s">
        <v>43</v>
      </c>
      <c r="F207" s="36" t="s">
        <v>229</v>
      </c>
      <c r="G207" s="43" t="s">
        <v>46</v>
      </c>
      <c r="H207" s="54"/>
      <c r="I207" s="75" t="n">
        <v>7.5</v>
      </c>
    </row>
    <row r="208" s="65" customFormat="true" ht="18.75" hidden="false" customHeight="true" outlineLevel="0" collapsed="false">
      <c r="A208" s="27" t="s">
        <v>230</v>
      </c>
      <c r="B208" s="27"/>
      <c r="C208" s="83" t="s">
        <v>231</v>
      </c>
      <c r="D208" s="29" t="s">
        <v>232</v>
      </c>
      <c r="E208" s="31"/>
      <c r="F208" s="29"/>
      <c r="G208" s="29"/>
      <c r="H208" s="31"/>
      <c r="I208" s="32" t="n">
        <f aca="false">I209+I212</f>
        <v>703.7623</v>
      </c>
    </row>
    <row r="209" s="65" customFormat="true" ht="18.75" hidden="false" customHeight="true" outlineLevel="0" collapsed="false">
      <c r="A209" s="20"/>
      <c r="B209" s="29"/>
      <c r="C209" s="172" t="s">
        <v>233</v>
      </c>
      <c r="D209" s="63" t="s">
        <v>232</v>
      </c>
      <c r="E209" s="64" t="s">
        <v>26</v>
      </c>
      <c r="F209" s="63"/>
      <c r="G209" s="22"/>
      <c r="H209" s="44"/>
      <c r="I209" s="25" t="n">
        <f aca="false">I210</f>
        <v>216</v>
      </c>
    </row>
    <row r="210" s="65" customFormat="true" ht="42.75" hidden="false" customHeight="true" outlineLevel="0" collapsed="false">
      <c r="A210" s="34"/>
      <c r="B210" s="33"/>
      <c r="C210" s="35" t="s">
        <v>234</v>
      </c>
      <c r="D210" s="36" t="s">
        <v>232</v>
      </c>
      <c r="E210" s="66" t="s">
        <v>26</v>
      </c>
      <c r="F210" s="36" t="s">
        <v>235</v>
      </c>
      <c r="G210" s="29" t="s">
        <v>219</v>
      </c>
      <c r="H210" s="31"/>
      <c r="I210" s="75" t="n">
        <f aca="false">I211</f>
        <v>216</v>
      </c>
    </row>
    <row r="211" s="65" customFormat="true" ht="54.75" hidden="false" customHeight="true" outlineLevel="0" collapsed="false">
      <c r="A211" s="33"/>
      <c r="B211" s="34"/>
      <c r="C211" s="88" t="s">
        <v>220</v>
      </c>
      <c r="D211" s="63" t="s">
        <v>232</v>
      </c>
      <c r="E211" s="44" t="s">
        <v>26</v>
      </c>
      <c r="F211" s="51" t="s">
        <v>235</v>
      </c>
      <c r="G211" s="29" t="s">
        <v>221</v>
      </c>
      <c r="H211" s="31"/>
      <c r="I211" s="75" t="n">
        <v>216</v>
      </c>
    </row>
    <row r="212" s="65" customFormat="true" ht="20.25" hidden="false" customHeight="true" outlineLevel="0" collapsed="false">
      <c r="A212" s="34"/>
      <c r="B212" s="33"/>
      <c r="C212" s="104" t="s">
        <v>236</v>
      </c>
      <c r="D212" s="36" t="s">
        <v>232</v>
      </c>
      <c r="E212" s="31" t="s">
        <v>37</v>
      </c>
      <c r="F212" s="29"/>
      <c r="G212" s="22"/>
      <c r="H212" s="64" t="s">
        <v>27</v>
      </c>
      <c r="I212" s="25" t="n">
        <f aca="false">I213+I216</f>
        <v>487.7623</v>
      </c>
    </row>
    <row r="213" s="65" customFormat="true" ht="72" hidden="false" customHeight="true" outlineLevel="0" collapsed="false">
      <c r="A213" s="67"/>
      <c r="B213" s="36"/>
      <c r="C213" s="35" t="s">
        <v>215</v>
      </c>
      <c r="D213" s="36" t="s">
        <v>232</v>
      </c>
      <c r="E213" s="66" t="s">
        <v>37</v>
      </c>
      <c r="F213" s="29" t="s">
        <v>216</v>
      </c>
      <c r="G213" s="29"/>
      <c r="H213" s="54" t="s">
        <v>237</v>
      </c>
      <c r="I213" s="32" t="n">
        <f aca="false">I214</f>
        <v>13.2</v>
      </c>
    </row>
    <row r="214" s="65" customFormat="true" ht="42" hidden="false" customHeight="true" outlineLevel="0" collapsed="false">
      <c r="A214" s="34"/>
      <c r="B214" s="33"/>
      <c r="C214" s="35" t="s">
        <v>218</v>
      </c>
      <c r="D214" s="63" t="s">
        <v>232</v>
      </c>
      <c r="E214" s="44" t="s">
        <v>37</v>
      </c>
      <c r="F214" s="63" t="s">
        <v>216</v>
      </c>
      <c r="G214" s="22" t="s">
        <v>219</v>
      </c>
      <c r="H214" s="64"/>
      <c r="I214" s="48" t="n">
        <f aca="false">I215</f>
        <v>13.2</v>
      </c>
    </row>
    <row r="215" s="65" customFormat="true" ht="56.25" hidden="false" customHeight="true" outlineLevel="0" collapsed="false">
      <c r="A215" s="33"/>
      <c r="B215" s="34"/>
      <c r="C215" s="88" t="s">
        <v>220</v>
      </c>
      <c r="D215" s="36" t="s">
        <v>232</v>
      </c>
      <c r="E215" s="66" t="s">
        <v>37</v>
      </c>
      <c r="F215" s="36" t="s">
        <v>216</v>
      </c>
      <c r="G215" s="102" t="s">
        <v>221</v>
      </c>
      <c r="H215" s="31"/>
      <c r="I215" s="40" t="n">
        <v>13.2</v>
      </c>
    </row>
    <row r="216" s="65" customFormat="true" ht="61.5" hidden="false" customHeight="true" outlineLevel="0" collapsed="false">
      <c r="A216" s="36"/>
      <c r="B216" s="67"/>
      <c r="C216" s="49" t="s">
        <v>238</v>
      </c>
      <c r="D216" s="63" t="s">
        <v>232</v>
      </c>
      <c r="E216" s="64" t="s">
        <v>37</v>
      </c>
      <c r="F216" s="29" t="s">
        <v>239</v>
      </c>
      <c r="G216" s="29"/>
      <c r="H216" s="54" t="s">
        <v>237</v>
      </c>
      <c r="I216" s="75" t="n">
        <f aca="false">I217</f>
        <v>474.5623</v>
      </c>
    </row>
    <row r="217" s="170" customFormat="true" ht="39.75" hidden="false" customHeight="true" outlineLevel="0" collapsed="false">
      <c r="A217" s="87"/>
      <c r="B217" s="86"/>
      <c r="C217" s="35" t="s">
        <v>218</v>
      </c>
      <c r="D217" s="36" t="s">
        <v>232</v>
      </c>
      <c r="E217" s="66" t="s">
        <v>37</v>
      </c>
      <c r="F217" s="36" t="s">
        <v>239</v>
      </c>
      <c r="G217" s="29" t="s">
        <v>219</v>
      </c>
      <c r="H217" s="54"/>
      <c r="I217" s="40" t="n">
        <f aca="false">I218</f>
        <v>474.5623</v>
      </c>
    </row>
    <row r="218" s="170" customFormat="true" ht="39" hidden="false" customHeight="true" outlineLevel="0" collapsed="false">
      <c r="A218" s="86"/>
      <c r="B218" s="87"/>
      <c r="C218" s="105" t="s">
        <v>240</v>
      </c>
      <c r="D218" s="63" t="s">
        <v>232</v>
      </c>
      <c r="E218" s="44" t="s">
        <v>37</v>
      </c>
      <c r="F218" s="63" t="s">
        <v>239</v>
      </c>
      <c r="G218" s="127" t="s">
        <v>241</v>
      </c>
      <c r="H218" s="44"/>
      <c r="I218" s="82" t="n">
        <v>474.5623</v>
      </c>
    </row>
    <row r="219" s="26" customFormat="true" ht="16.5" hidden="false" customHeight="true" outlineLevel="0" collapsed="false">
      <c r="A219" s="27" t="s">
        <v>242</v>
      </c>
      <c r="B219" s="27"/>
      <c r="C219" s="173" t="s">
        <v>243</v>
      </c>
      <c r="D219" s="29" t="s">
        <v>60</v>
      </c>
      <c r="E219" s="31"/>
      <c r="F219" s="29"/>
      <c r="G219" s="29"/>
      <c r="H219" s="31" t="s">
        <v>27</v>
      </c>
      <c r="I219" s="32" t="n">
        <f aca="false">I220</f>
        <v>694.4</v>
      </c>
    </row>
    <row r="220" s="26" customFormat="true" ht="16.5" hidden="false" customHeight="true" outlineLevel="0" collapsed="false">
      <c r="A220" s="27"/>
      <c r="B220" s="27"/>
      <c r="C220" s="174" t="s">
        <v>244</v>
      </c>
      <c r="D220" s="51" t="s">
        <v>60</v>
      </c>
      <c r="E220" s="175" t="s">
        <v>26</v>
      </c>
      <c r="F220" s="50"/>
      <c r="G220" s="50"/>
      <c r="H220" s="64"/>
      <c r="I220" s="110" t="n">
        <f aca="false">I221+I224</f>
        <v>694.4</v>
      </c>
    </row>
    <row r="221" s="26" customFormat="true" ht="33.75" hidden="false" customHeight="true" outlineLevel="0" collapsed="false">
      <c r="A221" s="27"/>
      <c r="B221" s="27"/>
      <c r="C221" s="165" t="s">
        <v>211</v>
      </c>
      <c r="D221" s="51" t="s">
        <v>60</v>
      </c>
      <c r="E221" s="94" t="s">
        <v>26</v>
      </c>
      <c r="F221" s="50" t="s">
        <v>245</v>
      </c>
      <c r="G221" s="50"/>
      <c r="H221" s="64"/>
      <c r="I221" s="40" t="n">
        <f aca="false">I222</f>
        <v>687.9</v>
      </c>
    </row>
    <row r="222" s="26" customFormat="true" ht="17.25" hidden="false" customHeight="true" outlineLevel="0" collapsed="false">
      <c r="A222" s="36"/>
      <c r="B222" s="72"/>
      <c r="C222" s="161" t="s">
        <v>138</v>
      </c>
      <c r="D222" s="51" t="s">
        <v>60</v>
      </c>
      <c r="E222" s="94" t="s">
        <v>26</v>
      </c>
      <c r="F222" s="51" t="s">
        <v>245</v>
      </c>
      <c r="G222" s="50" t="s">
        <v>139</v>
      </c>
      <c r="H222" s="44"/>
      <c r="I222" s="82" t="n">
        <f aca="false">I223</f>
        <v>687.9</v>
      </c>
    </row>
    <row r="223" s="26" customFormat="true" ht="81.75" hidden="false" customHeight="true" outlineLevel="0" collapsed="false">
      <c r="A223" s="67"/>
      <c r="B223" s="67"/>
      <c r="C223" s="163" t="s">
        <v>205</v>
      </c>
      <c r="D223" s="51" t="s">
        <v>60</v>
      </c>
      <c r="E223" s="94" t="s">
        <v>26</v>
      </c>
      <c r="F223" s="36" t="s">
        <v>245</v>
      </c>
      <c r="G223" s="29" t="s">
        <v>141</v>
      </c>
      <c r="H223" s="54"/>
      <c r="I223" s="75" t="n">
        <v>687.9</v>
      </c>
    </row>
    <row r="224" s="26" customFormat="true" ht="58.5" hidden="false" customHeight="true" outlineLevel="0" collapsed="false">
      <c r="A224" s="72"/>
      <c r="B224" s="36"/>
      <c r="C224" s="161" t="s">
        <v>206</v>
      </c>
      <c r="D224" s="51" t="s">
        <v>60</v>
      </c>
      <c r="E224" s="94" t="s">
        <v>26</v>
      </c>
      <c r="F224" s="55" t="s">
        <v>207</v>
      </c>
      <c r="G224" s="55"/>
      <c r="H224" s="98"/>
      <c r="I224" s="122" t="n">
        <f aca="false">I225</f>
        <v>6.5</v>
      </c>
    </row>
    <row r="225" s="26" customFormat="true" ht="38.25" hidden="false" customHeight="true" outlineLevel="0" collapsed="false">
      <c r="A225" s="67"/>
      <c r="B225" s="67"/>
      <c r="C225" s="161" t="s">
        <v>138</v>
      </c>
      <c r="D225" s="51" t="s">
        <v>60</v>
      </c>
      <c r="E225" s="94" t="s">
        <v>26</v>
      </c>
      <c r="F225" s="57" t="s">
        <v>207</v>
      </c>
      <c r="G225" s="55" t="s">
        <v>139</v>
      </c>
      <c r="H225" s="98"/>
      <c r="I225" s="122" t="n">
        <f aca="false">I226</f>
        <v>6.5</v>
      </c>
    </row>
    <row r="226" s="26" customFormat="true" ht="76.5" hidden="false" customHeight="true" outlineLevel="0" collapsed="false">
      <c r="A226" s="72"/>
      <c r="B226" s="36"/>
      <c r="C226" s="163" t="s">
        <v>205</v>
      </c>
      <c r="D226" s="51" t="s">
        <v>60</v>
      </c>
      <c r="E226" s="94" t="s">
        <v>26</v>
      </c>
      <c r="F226" s="57" t="s">
        <v>207</v>
      </c>
      <c r="G226" s="99" t="s">
        <v>141</v>
      </c>
      <c r="H226" s="98"/>
      <c r="I226" s="122" t="n">
        <v>6.5</v>
      </c>
    </row>
    <row r="227" s="26" customFormat="true" ht="36" hidden="false" customHeight="true" outlineLevel="0" collapsed="false">
      <c r="A227" s="27" t="s">
        <v>246</v>
      </c>
      <c r="B227" s="27"/>
      <c r="C227" s="83" t="s">
        <v>247</v>
      </c>
      <c r="D227" s="29" t="s">
        <v>68</v>
      </c>
      <c r="E227" s="135"/>
      <c r="F227" s="55"/>
      <c r="G227" s="55"/>
      <c r="H227" s="151" t="s">
        <v>27</v>
      </c>
      <c r="I227" s="152" t="n">
        <f aca="false">I230</f>
        <v>120</v>
      </c>
    </row>
    <row r="228" s="26" customFormat="true" ht="39" hidden="false" customHeight="true" outlineLevel="0" collapsed="false">
      <c r="A228" s="27"/>
      <c r="B228" s="29"/>
      <c r="C228" s="156" t="s">
        <v>248</v>
      </c>
      <c r="D228" s="36" t="s">
        <v>68</v>
      </c>
      <c r="E228" s="29" t="s">
        <v>26</v>
      </c>
      <c r="F228" s="29"/>
      <c r="G228" s="29"/>
      <c r="H228" s="29"/>
      <c r="I228" s="32" t="n">
        <f aca="false">I229</f>
        <v>120</v>
      </c>
    </row>
    <row r="229" s="26" customFormat="true" ht="24.75" hidden="false" customHeight="true" outlineLevel="0" collapsed="false">
      <c r="A229" s="27"/>
      <c r="B229" s="29"/>
      <c r="C229" s="176" t="s">
        <v>249</v>
      </c>
      <c r="D229" s="36" t="s">
        <v>68</v>
      </c>
      <c r="E229" s="36" t="s">
        <v>26</v>
      </c>
      <c r="F229" s="29" t="s">
        <v>250</v>
      </c>
      <c r="G229" s="29"/>
      <c r="H229" s="29"/>
      <c r="I229" s="40" t="n">
        <f aca="false">I230</f>
        <v>120</v>
      </c>
    </row>
    <row r="230" s="81" customFormat="true" ht="34.5" hidden="false" customHeight="true" outlineLevel="0" collapsed="false">
      <c r="A230" s="34"/>
      <c r="B230" s="34"/>
      <c r="C230" s="35" t="s">
        <v>251</v>
      </c>
      <c r="D230" s="36" t="s">
        <v>68</v>
      </c>
      <c r="E230" s="36" t="s">
        <v>26</v>
      </c>
      <c r="F230" s="36" t="s">
        <v>250</v>
      </c>
      <c r="G230" s="29" t="s">
        <v>252</v>
      </c>
      <c r="H230" s="29" t="s">
        <v>27</v>
      </c>
      <c r="I230" s="40" t="n">
        <v>120</v>
      </c>
    </row>
    <row r="231" s="81" customFormat="true" ht="21.75" hidden="false" customHeight="true" outlineLevel="0" collapsed="false">
      <c r="A231" s="33"/>
      <c r="B231" s="79"/>
      <c r="C231" s="88" t="s">
        <v>251</v>
      </c>
      <c r="D231" s="36" t="s">
        <v>68</v>
      </c>
      <c r="E231" s="54" t="s">
        <v>26</v>
      </c>
      <c r="F231" s="36" t="s">
        <v>250</v>
      </c>
      <c r="G231" s="29" t="s">
        <v>253</v>
      </c>
      <c r="H231" s="54"/>
      <c r="I231" s="40" t="n">
        <f aca="false">I230</f>
        <v>120</v>
      </c>
    </row>
    <row r="232" s="26" customFormat="true" ht="18.75" hidden="false" customHeight="false" outlineLevel="0" collapsed="false">
      <c r="A232" s="27"/>
      <c r="B232" s="27"/>
      <c r="C232" s="83" t="s">
        <v>254</v>
      </c>
      <c r="D232" s="29"/>
      <c r="E232" s="31"/>
      <c r="F232" s="29"/>
      <c r="G232" s="29"/>
      <c r="H232" s="31"/>
      <c r="I232" s="32" t="n">
        <f aca="false">I9</f>
        <v>66141.74251</v>
      </c>
    </row>
  </sheetData>
  <mergeCells count="13">
    <mergeCell ref="F1:I1"/>
    <mergeCell ref="D2:I2"/>
    <mergeCell ref="G3:I3"/>
    <mergeCell ref="C4:I4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915" topLeftCell="BM66" activePane="bottomLeft" state="split"/>
      <selection pane="topLeft" activeCell="A7" activeCellId="0" sqref="A7"/>
      <selection pane="bottom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8.99"/>
    <col collapsed="false" customWidth="true" hidden="false" outlineLevel="0" max="2" min="2" style="0" width="63.7"/>
    <col collapsed="false" customWidth="true" hidden="false" outlineLevel="0" max="3" min="3" style="0" width="10.41"/>
    <col collapsed="false" customWidth="true" hidden="false" outlineLevel="0" max="4" min="4" style="0" width="8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true" outlineLevel="0" max="7" min="7" style="0" width="6.7"/>
    <col collapsed="false" customWidth="true" hidden="false" outlineLevel="0" max="8" min="8" style="0" width="10.99"/>
  </cols>
  <sheetData>
    <row r="1" s="7" customFormat="true" ht="15.75" hidden="false" customHeight="false" outlineLevel="0" collapsed="false">
      <c r="A1" s="4"/>
      <c r="B1" s="5"/>
      <c r="C1" s="178"/>
      <c r="D1" s="178"/>
      <c r="E1" s="178"/>
      <c r="F1" s="178" t="s">
        <v>255</v>
      </c>
      <c r="G1" s="179" t="s">
        <v>22</v>
      </c>
      <c r="H1" s="179"/>
    </row>
    <row r="2" s="7" customFormat="true" ht="12.75" hidden="false" customHeight="true" outlineLevel="0" collapsed="false">
      <c r="A2" s="4"/>
      <c r="B2" s="8"/>
      <c r="C2" s="178" t="s">
        <v>6</v>
      </c>
      <c r="D2" s="178"/>
      <c r="E2" s="178"/>
      <c r="F2" s="178"/>
      <c r="G2" s="178"/>
      <c r="H2" s="178"/>
    </row>
    <row r="3" s="7" customFormat="true" ht="15.75" hidden="false" customHeight="false" outlineLevel="0" collapsed="false">
      <c r="A3" s="4"/>
      <c r="B3" s="8"/>
      <c r="C3" s="178"/>
      <c r="D3" s="178"/>
      <c r="E3" s="178"/>
      <c r="F3" s="178" t="s">
        <v>256</v>
      </c>
      <c r="G3" s="179"/>
      <c r="H3" s="179"/>
    </row>
    <row r="4" s="7" customFormat="true" ht="15.75" hidden="false" customHeight="false" outlineLevel="0" collapsed="false">
      <c r="A4" s="4"/>
      <c r="B4" s="180" t="s">
        <v>257</v>
      </c>
      <c r="C4" s="180"/>
      <c r="D4" s="180"/>
      <c r="E4" s="180"/>
      <c r="F4" s="180"/>
      <c r="G4" s="180"/>
      <c r="H4" s="180"/>
    </row>
    <row r="5" s="7" customFormat="true" ht="33.75" hidden="false" customHeight="true" outlineLevel="0" collapsed="false">
      <c r="A5" s="4"/>
      <c r="B5" s="180" t="s">
        <v>8</v>
      </c>
      <c r="C5" s="180"/>
      <c r="D5" s="180"/>
      <c r="E5" s="180"/>
      <c r="F5" s="180"/>
      <c r="G5" s="180"/>
      <c r="H5" s="180"/>
    </row>
    <row r="6" s="7" customFormat="true" ht="15.75" hidden="false" customHeight="false" outlineLevel="0" collapsed="false">
      <c r="A6" s="181"/>
      <c r="B6" s="8"/>
      <c r="C6" s="4"/>
      <c r="D6" s="4"/>
      <c r="E6" s="4"/>
      <c r="F6" s="4"/>
      <c r="G6" s="182"/>
      <c r="H6" s="183"/>
    </row>
    <row r="7" s="7" customFormat="true" ht="13.5" hidden="false" customHeight="true" outlineLevel="0" collapsed="false">
      <c r="A7" s="10" t="s">
        <v>9</v>
      </c>
      <c r="B7" s="12" t="s">
        <v>11</v>
      </c>
      <c r="C7" s="11" t="s">
        <v>10</v>
      </c>
      <c r="D7" s="11" t="s">
        <v>12</v>
      </c>
      <c r="E7" s="11" t="s">
        <v>13</v>
      </c>
      <c r="F7" s="13" t="s">
        <v>14</v>
      </c>
      <c r="G7" s="14" t="s">
        <v>15</v>
      </c>
      <c r="H7" s="11" t="s">
        <v>258</v>
      </c>
    </row>
    <row r="8" s="7" customFormat="true" ht="13.5" hidden="false" customHeight="true" outlineLevel="0" collapsed="false">
      <c r="A8" s="10"/>
      <c r="B8" s="12"/>
      <c r="C8" s="11"/>
      <c r="D8" s="11"/>
      <c r="E8" s="11"/>
      <c r="F8" s="13"/>
      <c r="G8" s="14"/>
      <c r="H8" s="11"/>
    </row>
    <row r="9" s="7" customFormat="true" ht="64.5" hidden="false" customHeight="true" outlineLevel="0" collapsed="false">
      <c r="A9" s="10"/>
      <c r="B9" s="12"/>
      <c r="C9" s="11"/>
      <c r="D9" s="11"/>
      <c r="E9" s="11"/>
      <c r="F9" s="13"/>
      <c r="G9" s="14"/>
      <c r="H9" s="11"/>
    </row>
    <row r="10" s="7" customFormat="true" ht="18" hidden="false" customHeight="true" outlineLevel="0" collapsed="false">
      <c r="A10" s="15" t="s">
        <v>17</v>
      </c>
      <c r="B10" s="184" t="n">
        <v>2</v>
      </c>
      <c r="C10" s="17" t="s">
        <v>18</v>
      </c>
      <c r="D10" s="185" t="s">
        <v>19</v>
      </c>
      <c r="E10" s="17" t="s">
        <v>20</v>
      </c>
      <c r="F10" s="17" t="s">
        <v>21</v>
      </c>
      <c r="G10" s="16" t="n">
        <v>7</v>
      </c>
      <c r="H10" s="17" t="s">
        <v>22</v>
      </c>
    </row>
    <row r="11" s="7" customFormat="true" ht="16.5" hidden="false" customHeight="true" outlineLevel="0" collapsed="false">
      <c r="A11" s="186" t="s">
        <v>17</v>
      </c>
      <c r="B11" s="187" t="s">
        <v>24</v>
      </c>
      <c r="C11" s="188" t="s">
        <v>23</v>
      </c>
      <c r="D11" s="189" t="s">
        <v>259</v>
      </c>
      <c r="E11" s="188" t="s">
        <v>260</v>
      </c>
      <c r="F11" s="188" t="s">
        <v>27</v>
      </c>
      <c r="G11" s="190"/>
      <c r="H11" s="191" t="n">
        <f aca="false">H12+H26+H36+H45+H55+H79+H82+H98+H105+H109</f>
        <v>18282</v>
      </c>
    </row>
    <row r="12" s="7" customFormat="true" ht="15.75" hidden="false" customHeight="false" outlineLevel="0" collapsed="false">
      <c r="A12" s="192" t="s">
        <v>261</v>
      </c>
      <c r="B12" s="193" t="s">
        <v>25</v>
      </c>
      <c r="C12" s="194" t="s">
        <v>27</v>
      </c>
      <c r="D12" s="195" t="s">
        <v>262</v>
      </c>
      <c r="E12" s="194" t="s">
        <v>260</v>
      </c>
      <c r="F12" s="194" t="s">
        <v>27</v>
      </c>
      <c r="G12" s="194" t="s">
        <v>27</v>
      </c>
      <c r="H12" s="196" t="n">
        <f aca="false">H13+H15+H18+H21+H23</f>
        <v>4508.8</v>
      </c>
    </row>
    <row r="13" s="7" customFormat="true" ht="19.5" hidden="false" customHeight="true" outlineLevel="0" collapsed="false">
      <c r="A13" s="197" t="s">
        <v>263</v>
      </c>
      <c r="B13" s="198" t="s">
        <v>28</v>
      </c>
      <c r="C13" s="199" t="s">
        <v>23</v>
      </c>
      <c r="D13" s="200" t="s">
        <v>264</v>
      </c>
      <c r="E13" s="199" t="s">
        <v>31</v>
      </c>
      <c r="F13" s="199" t="s">
        <v>77</v>
      </c>
      <c r="G13" s="199"/>
      <c r="H13" s="201" t="n">
        <v>656.2</v>
      </c>
    </row>
    <row r="14" s="7" customFormat="true" ht="15.75" hidden="false" customHeight="false" outlineLevel="0" collapsed="false">
      <c r="A14" s="197"/>
      <c r="B14" s="202" t="s">
        <v>30</v>
      </c>
      <c r="C14" s="4" t="s">
        <v>23</v>
      </c>
      <c r="D14" s="203" t="s">
        <v>264</v>
      </c>
      <c r="E14" s="4" t="s">
        <v>31</v>
      </c>
      <c r="F14" s="4" t="s">
        <v>77</v>
      </c>
      <c r="G14" s="4"/>
      <c r="H14" s="204" t="n">
        <v>656.2</v>
      </c>
    </row>
    <row r="15" s="7" customFormat="true" ht="15.75" hidden="false" customHeight="false" outlineLevel="0" collapsed="false">
      <c r="A15" s="197" t="s">
        <v>265</v>
      </c>
      <c r="B15" s="205" t="s">
        <v>36</v>
      </c>
      <c r="C15" s="199" t="s">
        <v>23</v>
      </c>
      <c r="D15" s="200" t="s">
        <v>266</v>
      </c>
      <c r="E15" s="199" t="s">
        <v>267</v>
      </c>
      <c r="F15" s="199" t="s">
        <v>27</v>
      </c>
      <c r="G15" s="199" t="s">
        <v>27</v>
      </c>
      <c r="H15" s="201" t="n">
        <f aca="false">H16+H17</f>
        <v>573.5</v>
      </c>
    </row>
    <row r="16" s="7" customFormat="true" ht="31.5" hidden="false" customHeight="false" outlineLevel="0" collapsed="false">
      <c r="A16" s="186"/>
      <c r="B16" s="202" t="s">
        <v>38</v>
      </c>
      <c r="C16" s="4" t="s">
        <v>23</v>
      </c>
      <c r="D16" s="203" t="s">
        <v>266</v>
      </c>
      <c r="E16" s="4" t="s">
        <v>39</v>
      </c>
      <c r="F16" s="4" t="s">
        <v>77</v>
      </c>
      <c r="G16" s="4" t="s">
        <v>27</v>
      </c>
      <c r="H16" s="204" t="n">
        <v>525</v>
      </c>
    </row>
    <row r="17" s="7" customFormat="true" ht="15.75" hidden="false" customHeight="false" outlineLevel="0" collapsed="false">
      <c r="A17" s="186"/>
      <c r="B17" s="206" t="s">
        <v>40</v>
      </c>
      <c r="C17" s="207" t="s">
        <v>23</v>
      </c>
      <c r="D17" s="207" t="s">
        <v>266</v>
      </c>
      <c r="E17" s="207" t="s">
        <v>41</v>
      </c>
      <c r="F17" s="207" t="s">
        <v>77</v>
      </c>
      <c r="G17" s="207" t="s">
        <v>27</v>
      </c>
      <c r="H17" s="208" t="n">
        <v>48.5</v>
      </c>
    </row>
    <row r="18" s="209" customFormat="true" ht="15.75" hidden="false" customHeight="false" outlineLevel="0" collapsed="false">
      <c r="A18" s="197" t="s">
        <v>268</v>
      </c>
      <c r="B18" s="198" t="s">
        <v>42</v>
      </c>
      <c r="C18" s="199" t="s">
        <v>23</v>
      </c>
      <c r="D18" s="199" t="s">
        <v>269</v>
      </c>
      <c r="E18" s="199" t="s">
        <v>267</v>
      </c>
      <c r="F18" s="199" t="s">
        <v>27</v>
      </c>
      <c r="G18" s="199" t="s">
        <v>27</v>
      </c>
      <c r="H18" s="201" t="n">
        <f aca="false">H19+H20</f>
        <v>3279.1</v>
      </c>
    </row>
    <row r="19" s="7" customFormat="true" ht="15.75" hidden="false" customHeight="false" outlineLevel="0" collapsed="false">
      <c r="A19" s="210"/>
      <c r="B19" s="202" t="s">
        <v>40</v>
      </c>
      <c r="C19" s="4" t="s">
        <v>23</v>
      </c>
      <c r="D19" s="4" t="s">
        <v>269</v>
      </c>
      <c r="E19" s="4" t="s">
        <v>41</v>
      </c>
      <c r="F19" s="4" t="s">
        <v>77</v>
      </c>
      <c r="G19" s="4" t="s">
        <v>27</v>
      </c>
      <c r="H19" s="204" t="n">
        <v>3279.1</v>
      </c>
    </row>
    <row r="20" s="7" customFormat="true" ht="48" hidden="false" customHeight="true" outlineLevel="0" collapsed="false">
      <c r="A20" s="210"/>
      <c r="B20" s="211" t="s">
        <v>270</v>
      </c>
      <c r="C20" s="212" t="s">
        <v>23</v>
      </c>
      <c r="D20" s="212" t="s">
        <v>269</v>
      </c>
      <c r="E20" s="212" t="s">
        <v>271</v>
      </c>
      <c r="F20" s="4" t="s">
        <v>272</v>
      </c>
      <c r="G20" s="4"/>
      <c r="H20" s="204" t="n">
        <v>0</v>
      </c>
    </row>
    <row r="21" s="7" customFormat="true" ht="15.75" hidden="false" customHeight="false" outlineLevel="0" collapsed="false">
      <c r="A21" s="197" t="s">
        <v>273</v>
      </c>
      <c r="B21" s="198" t="s">
        <v>59</v>
      </c>
      <c r="C21" s="188" t="s">
        <v>23</v>
      </c>
      <c r="D21" s="188" t="s">
        <v>274</v>
      </c>
      <c r="E21" s="188" t="s">
        <v>275</v>
      </c>
      <c r="F21" s="188" t="s">
        <v>27</v>
      </c>
      <c r="G21" s="188" t="s">
        <v>27</v>
      </c>
      <c r="H21" s="191" t="n">
        <f aca="false">H22</f>
        <v>0</v>
      </c>
    </row>
    <row r="22" s="7" customFormat="true" ht="15.75" hidden="false" customHeight="false" outlineLevel="0" collapsed="false">
      <c r="A22" s="210"/>
      <c r="B22" s="213" t="s">
        <v>276</v>
      </c>
      <c r="C22" s="4" t="s">
        <v>23</v>
      </c>
      <c r="D22" s="4" t="s">
        <v>274</v>
      </c>
      <c r="E22" s="4" t="s">
        <v>62</v>
      </c>
      <c r="F22" s="4" t="s">
        <v>277</v>
      </c>
      <c r="G22" s="4" t="s">
        <v>64</v>
      </c>
      <c r="H22" s="204" t="n">
        <v>0</v>
      </c>
    </row>
    <row r="23" s="217" customFormat="true" ht="15.75" hidden="false" customHeight="false" outlineLevel="0" collapsed="false">
      <c r="A23" s="197" t="s">
        <v>278</v>
      </c>
      <c r="B23" s="214" t="s">
        <v>67</v>
      </c>
      <c r="C23" s="215" t="s">
        <v>23</v>
      </c>
      <c r="D23" s="215" t="s">
        <v>279</v>
      </c>
      <c r="E23" s="215" t="s">
        <v>280</v>
      </c>
      <c r="F23" s="215" t="s">
        <v>27</v>
      </c>
      <c r="G23" s="215"/>
      <c r="H23" s="216" t="n">
        <f aca="false">H24+H25</f>
        <v>0</v>
      </c>
    </row>
    <row r="24" s="217" customFormat="true" ht="15.75" hidden="false" customHeight="false" outlineLevel="0" collapsed="false">
      <c r="A24" s="197"/>
      <c r="B24" s="213" t="s">
        <v>281</v>
      </c>
      <c r="C24" s="4" t="s">
        <v>23</v>
      </c>
      <c r="D24" s="4" t="s">
        <v>279</v>
      </c>
      <c r="E24" s="4" t="s">
        <v>70</v>
      </c>
      <c r="F24" s="4" t="s">
        <v>77</v>
      </c>
      <c r="G24" s="4"/>
      <c r="H24" s="204" t="n">
        <v>0</v>
      </c>
    </row>
    <row r="25" s="217" customFormat="true" ht="31.5" hidden="false" customHeight="false" outlineLevel="0" collapsed="false">
      <c r="A25" s="197"/>
      <c r="B25" s="218" t="s">
        <v>282</v>
      </c>
      <c r="C25" s="4" t="s">
        <v>23</v>
      </c>
      <c r="D25" s="4" t="s">
        <v>279</v>
      </c>
      <c r="E25" s="4" t="s">
        <v>71</v>
      </c>
      <c r="F25" s="4" t="s">
        <v>77</v>
      </c>
      <c r="G25" s="4"/>
      <c r="H25" s="204" t="n">
        <v>0</v>
      </c>
    </row>
    <row r="26" s="7" customFormat="true" ht="15" hidden="false" customHeight="true" outlineLevel="0" collapsed="false">
      <c r="A26" s="192" t="s">
        <v>72</v>
      </c>
      <c r="B26" s="219" t="s">
        <v>73</v>
      </c>
      <c r="C26" s="194" t="s">
        <v>27</v>
      </c>
      <c r="D26" s="194" t="s">
        <v>283</v>
      </c>
      <c r="E26" s="194" t="s">
        <v>260</v>
      </c>
      <c r="F26" s="194" t="s">
        <v>27</v>
      </c>
      <c r="G26" s="194" t="s">
        <v>27</v>
      </c>
      <c r="H26" s="196" t="n">
        <f aca="false">H27</f>
        <v>279</v>
      </c>
    </row>
    <row r="27" s="7" customFormat="true" ht="31.5" hidden="false" customHeight="false" outlineLevel="0" collapsed="false">
      <c r="A27" s="197" t="s">
        <v>284</v>
      </c>
      <c r="B27" s="220" t="s">
        <v>74</v>
      </c>
      <c r="C27" s="188" t="s">
        <v>23</v>
      </c>
      <c r="D27" s="188" t="s">
        <v>285</v>
      </c>
      <c r="E27" s="188" t="s">
        <v>76</v>
      </c>
      <c r="F27" s="188" t="s">
        <v>27</v>
      </c>
      <c r="G27" s="188" t="s">
        <v>27</v>
      </c>
      <c r="H27" s="191" t="n">
        <v>279</v>
      </c>
    </row>
    <row r="28" s="7" customFormat="true" ht="47.25" hidden="false" customHeight="false" outlineLevel="0" collapsed="false">
      <c r="A28" s="197"/>
      <c r="B28" s="221" t="s">
        <v>286</v>
      </c>
      <c r="C28" s="222" t="s">
        <v>23</v>
      </c>
      <c r="D28" s="222" t="s">
        <v>285</v>
      </c>
      <c r="E28" s="222" t="s">
        <v>76</v>
      </c>
      <c r="F28" s="222" t="s">
        <v>77</v>
      </c>
      <c r="G28" s="222" t="s">
        <v>27</v>
      </c>
      <c r="H28" s="223" t="n">
        <v>279</v>
      </c>
    </row>
    <row r="29" s="7" customFormat="true" ht="15.75" hidden="true" customHeight="false" outlineLevel="0" collapsed="false">
      <c r="A29" s="186"/>
      <c r="B29" s="202" t="s">
        <v>75</v>
      </c>
      <c r="C29" s="4" t="s">
        <v>287</v>
      </c>
      <c r="D29" s="4" t="s">
        <v>285</v>
      </c>
      <c r="E29" s="4" t="s">
        <v>76</v>
      </c>
      <c r="F29" s="4" t="s">
        <v>77</v>
      </c>
      <c r="G29" s="4" t="s">
        <v>78</v>
      </c>
      <c r="H29" s="204" t="n">
        <v>120.1</v>
      </c>
    </row>
    <row r="30" s="7" customFormat="true" ht="15.75" hidden="true" customHeight="false" outlineLevel="0" collapsed="false">
      <c r="A30" s="210"/>
      <c r="B30" s="202" t="s">
        <v>79</v>
      </c>
      <c r="C30" s="4" t="s">
        <v>287</v>
      </c>
      <c r="D30" s="4" t="s">
        <v>285</v>
      </c>
      <c r="E30" s="4" t="s">
        <v>76</v>
      </c>
      <c r="F30" s="4" t="s">
        <v>77</v>
      </c>
      <c r="G30" s="4" t="s">
        <v>80</v>
      </c>
      <c r="H30" s="204" t="n">
        <v>31.5</v>
      </c>
    </row>
    <row r="31" s="209" customFormat="true" ht="15.75" hidden="true" customHeight="false" outlineLevel="0" collapsed="false">
      <c r="A31" s="186"/>
      <c r="B31" s="202" t="s">
        <v>81</v>
      </c>
      <c r="C31" s="4" t="s">
        <v>287</v>
      </c>
      <c r="D31" s="4" t="s">
        <v>285</v>
      </c>
      <c r="E31" s="4" t="s">
        <v>76</v>
      </c>
      <c r="F31" s="4" t="s">
        <v>77</v>
      </c>
      <c r="G31" s="4" t="s">
        <v>82</v>
      </c>
      <c r="H31" s="204" t="n">
        <v>3</v>
      </c>
    </row>
    <row r="32" s="7" customFormat="true" ht="15.75" hidden="true" customHeight="false" outlineLevel="0" collapsed="false">
      <c r="A32" s="210"/>
      <c r="B32" s="202" t="s">
        <v>83</v>
      </c>
      <c r="C32" s="4" t="s">
        <v>287</v>
      </c>
      <c r="D32" s="4" t="s">
        <v>285</v>
      </c>
      <c r="E32" s="4" t="s">
        <v>76</v>
      </c>
      <c r="F32" s="4" t="s">
        <v>77</v>
      </c>
      <c r="G32" s="4" t="s">
        <v>84</v>
      </c>
      <c r="H32" s="204" t="n">
        <v>4.8</v>
      </c>
    </row>
    <row r="33" s="7" customFormat="true" ht="15.75" hidden="true" customHeight="false" outlineLevel="0" collapsed="false">
      <c r="A33" s="210"/>
      <c r="B33" s="202" t="s">
        <v>85</v>
      </c>
      <c r="C33" s="4" t="s">
        <v>287</v>
      </c>
      <c r="D33" s="4" t="s">
        <v>285</v>
      </c>
      <c r="E33" s="4" t="s">
        <v>76</v>
      </c>
      <c r="F33" s="4" t="s">
        <v>77</v>
      </c>
      <c r="G33" s="4" t="s">
        <v>86</v>
      </c>
      <c r="H33" s="204" t="n">
        <v>0.6</v>
      </c>
    </row>
    <row r="34" s="7" customFormat="true" ht="15.75" hidden="true" customHeight="false" outlineLevel="0" collapsed="false">
      <c r="A34" s="210"/>
      <c r="B34" s="202" t="s">
        <v>87</v>
      </c>
      <c r="C34" s="4" t="s">
        <v>287</v>
      </c>
      <c r="D34" s="4" t="s">
        <v>285</v>
      </c>
      <c r="E34" s="4" t="s">
        <v>76</v>
      </c>
      <c r="F34" s="4" t="s">
        <v>77</v>
      </c>
      <c r="G34" s="4" t="s">
        <v>88</v>
      </c>
      <c r="H34" s="204" t="n">
        <v>9</v>
      </c>
    </row>
    <row r="35" s="7" customFormat="true" ht="15.75" hidden="true" customHeight="false" outlineLevel="0" collapsed="false">
      <c r="A35" s="210"/>
      <c r="B35" s="202" t="s">
        <v>89</v>
      </c>
      <c r="C35" s="4" t="s">
        <v>287</v>
      </c>
      <c r="D35" s="4" t="s">
        <v>285</v>
      </c>
      <c r="E35" s="4" t="s">
        <v>76</v>
      </c>
      <c r="F35" s="4" t="s">
        <v>77</v>
      </c>
      <c r="G35" s="4" t="s">
        <v>90</v>
      </c>
      <c r="H35" s="204" t="n">
        <v>6</v>
      </c>
    </row>
    <row r="36" s="7" customFormat="true" ht="31.5" hidden="false" customHeight="false" outlineLevel="0" collapsed="false">
      <c r="A36" s="192" t="s">
        <v>97</v>
      </c>
      <c r="B36" s="219" t="s">
        <v>98</v>
      </c>
      <c r="C36" s="194" t="s">
        <v>27</v>
      </c>
      <c r="D36" s="194" t="s">
        <v>288</v>
      </c>
      <c r="E36" s="194" t="s">
        <v>260</v>
      </c>
      <c r="F36" s="194" t="s">
        <v>27</v>
      </c>
      <c r="G36" s="194" t="s">
        <v>27</v>
      </c>
      <c r="H36" s="196" t="n">
        <f aca="false">H37</f>
        <v>166.4</v>
      </c>
    </row>
    <row r="37" s="7" customFormat="true" ht="47.25" hidden="false" customHeight="false" outlineLevel="0" collapsed="false">
      <c r="A37" s="197" t="s">
        <v>289</v>
      </c>
      <c r="B37" s="198" t="s">
        <v>99</v>
      </c>
      <c r="C37" s="188" t="s">
        <v>23</v>
      </c>
      <c r="D37" s="188" t="s">
        <v>101</v>
      </c>
      <c r="E37" s="188" t="s">
        <v>260</v>
      </c>
      <c r="F37" s="188" t="s">
        <v>27</v>
      </c>
      <c r="G37" s="188" t="s">
        <v>27</v>
      </c>
      <c r="H37" s="191" t="n">
        <f aca="false">H42+H43+H44</f>
        <v>166.4</v>
      </c>
    </row>
    <row r="38" s="7" customFormat="true" ht="15.75" hidden="true" customHeight="false" outlineLevel="0" collapsed="false">
      <c r="A38" s="210"/>
      <c r="B38" s="202" t="s">
        <v>75</v>
      </c>
      <c r="C38" s="4"/>
      <c r="D38" s="4" t="s">
        <v>101</v>
      </c>
      <c r="E38" s="4" t="s">
        <v>41</v>
      </c>
      <c r="F38" s="4" t="s">
        <v>77</v>
      </c>
      <c r="G38" s="4" t="s">
        <v>78</v>
      </c>
      <c r="H38" s="204" t="n">
        <v>75.3</v>
      </c>
    </row>
    <row r="39" s="7" customFormat="true" ht="15.75" hidden="true" customHeight="false" outlineLevel="0" collapsed="false">
      <c r="A39" s="210"/>
      <c r="B39" s="202" t="s">
        <v>79</v>
      </c>
      <c r="C39" s="4"/>
      <c r="D39" s="4" t="s">
        <v>101</v>
      </c>
      <c r="E39" s="4" t="s">
        <v>41</v>
      </c>
      <c r="F39" s="4" t="s">
        <v>77</v>
      </c>
      <c r="G39" s="4" t="s">
        <v>80</v>
      </c>
      <c r="H39" s="204" t="n">
        <v>19.7</v>
      </c>
    </row>
    <row r="40" s="7" customFormat="true" ht="15.75" hidden="true" customHeight="false" outlineLevel="0" collapsed="false">
      <c r="A40" s="210"/>
      <c r="B40" s="202" t="s">
        <v>87</v>
      </c>
      <c r="C40" s="4"/>
      <c r="D40" s="4" t="s">
        <v>101</v>
      </c>
      <c r="E40" s="4" t="s">
        <v>41</v>
      </c>
      <c r="F40" s="4" t="s">
        <v>77</v>
      </c>
      <c r="G40" s="4" t="s">
        <v>88</v>
      </c>
      <c r="H40" s="204" t="n">
        <v>4</v>
      </c>
    </row>
    <row r="41" s="7" customFormat="true" ht="15.75" hidden="true" customHeight="false" outlineLevel="0" collapsed="false">
      <c r="A41" s="210"/>
      <c r="B41" s="202" t="s">
        <v>89</v>
      </c>
      <c r="C41" s="4"/>
      <c r="D41" s="4" t="s">
        <v>101</v>
      </c>
      <c r="E41" s="4" t="s">
        <v>41</v>
      </c>
      <c r="F41" s="4" t="s">
        <v>77</v>
      </c>
      <c r="G41" s="4" t="s">
        <v>90</v>
      </c>
      <c r="H41" s="204" t="n">
        <v>6</v>
      </c>
    </row>
    <row r="42" s="7" customFormat="true" ht="34.5" hidden="false" customHeight="true" outlineLevel="0" collapsed="false">
      <c r="A42" s="210"/>
      <c r="B42" s="202" t="s">
        <v>290</v>
      </c>
      <c r="C42" s="4" t="s">
        <v>23</v>
      </c>
      <c r="D42" s="4" t="s">
        <v>101</v>
      </c>
      <c r="E42" s="4" t="s">
        <v>291</v>
      </c>
      <c r="F42" s="4" t="s">
        <v>292</v>
      </c>
      <c r="G42" s="4"/>
      <c r="H42" s="204" t="n">
        <v>166.4</v>
      </c>
    </row>
    <row r="43" s="7" customFormat="true" ht="47.25" hidden="false" customHeight="false" outlineLevel="0" collapsed="false">
      <c r="A43" s="210"/>
      <c r="B43" s="211" t="s">
        <v>104</v>
      </c>
      <c r="C43" s="4" t="s">
        <v>23</v>
      </c>
      <c r="D43" s="4" t="s">
        <v>101</v>
      </c>
      <c r="E43" s="224" t="s">
        <v>105</v>
      </c>
      <c r="F43" s="4" t="s">
        <v>77</v>
      </c>
      <c r="G43" s="4"/>
      <c r="H43" s="204" t="n">
        <v>0</v>
      </c>
    </row>
    <row r="44" s="7" customFormat="true" ht="47.25" hidden="false" customHeight="false" outlineLevel="0" collapsed="false">
      <c r="A44" s="210"/>
      <c r="B44" s="211" t="s">
        <v>106</v>
      </c>
      <c r="C44" s="4" t="s">
        <v>23</v>
      </c>
      <c r="D44" s="4" t="s">
        <v>101</v>
      </c>
      <c r="E44" s="212" t="s">
        <v>107</v>
      </c>
      <c r="F44" s="4" t="s">
        <v>77</v>
      </c>
      <c r="G44" s="4"/>
      <c r="H44" s="204" t="n">
        <v>0</v>
      </c>
    </row>
    <row r="45" s="7" customFormat="true" ht="17.25" hidden="false" customHeight="true" outlineLevel="0" collapsed="false">
      <c r="A45" s="192" t="s">
        <v>108</v>
      </c>
      <c r="B45" s="219" t="s">
        <v>109</v>
      </c>
      <c r="C45" s="194" t="s">
        <v>27</v>
      </c>
      <c r="D45" s="194" t="s">
        <v>293</v>
      </c>
      <c r="E45" s="194" t="s">
        <v>260</v>
      </c>
      <c r="F45" s="194" t="s">
        <v>27</v>
      </c>
      <c r="G45" s="194" t="s">
        <v>27</v>
      </c>
      <c r="H45" s="196" t="n">
        <f aca="false">H46+H50+H48</f>
        <v>2361</v>
      </c>
    </row>
    <row r="46" s="7" customFormat="true" ht="17.25" hidden="false" customHeight="true" outlineLevel="0" collapsed="false">
      <c r="A46" s="197" t="s">
        <v>294</v>
      </c>
      <c r="B46" s="198" t="s">
        <v>110</v>
      </c>
      <c r="C46" s="215" t="s">
        <v>23</v>
      </c>
      <c r="D46" s="215" t="s">
        <v>295</v>
      </c>
      <c r="E46" s="215" t="s">
        <v>260</v>
      </c>
      <c r="F46" s="215" t="s">
        <v>27</v>
      </c>
      <c r="G46" s="215"/>
      <c r="H46" s="216" t="n">
        <f aca="false">H47</f>
        <v>0</v>
      </c>
    </row>
    <row r="47" s="7" customFormat="true" ht="30" hidden="false" customHeight="true" outlineLevel="0" collapsed="false">
      <c r="A47" s="210"/>
      <c r="B47" s="202" t="s">
        <v>296</v>
      </c>
      <c r="C47" s="4" t="s">
        <v>23</v>
      </c>
      <c r="D47" s="4" t="s">
        <v>295</v>
      </c>
      <c r="E47" s="4" t="s">
        <v>112</v>
      </c>
      <c r="F47" s="4" t="s">
        <v>297</v>
      </c>
      <c r="G47" s="4"/>
      <c r="H47" s="204" t="n">
        <v>0</v>
      </c>
    </row>
    <row r="48" s="7" customFormat="true" ht="30" hidden="false" customHeight="true" outlineLevel="0" collapsed="false">
      <c r="A48" s="225" t="s">
        <v>298</v>
      </c>
      <c r="B48" s="226" t="s">
        <v>299</v>
      </c>
      <c r="C48" s="227" t="s">
        <v>23</v>
      </c>
      <c r="D48" s="227" t="s">
        <v>300</v>
      </c>
      <c r="E48" s="227" t="s">
        <v>260</v>
      </c>
      <c r="F48" s="227" t="s">
        <v>27</v>
      </c>
      <c r="G48" s="227"/>
      <c r="H48" s="228" t="n">
        <f aca="false">H49</f>
        <v>2311</v>
      </c>
    </row>
    <row r="49" s="7" customFormat="true" ht="45.75" hidden="false" customHeight="true" outlineLevel="0" collapsed="false">
      <c r="A49" s="229"/>
      <c r="B49" s="211" t="s">
        <v>301</v>
      </c>
      <c r="C49" s="212" t="s">
        <v>23</v>
      </c>
      <c r="D49" s="212" t="s">
        <v>300</v>
      </c>
      <c r="E49" s="224" t="s">
        <v>260</v>
      </c>
      <c r="F49" s="212" t="s">
        <v>77</v>
      </c>
      <c r="G49" s="212"/>
      <c r="H49" s="230" t="n">
        <v>2311</v>
      </c>
    </row>
    <row r="50" s="7" customFormat="true" ht="15.75" hidden="false" customHeight="false" outlineLevel="0" collapsed="false">
      <c r="A50" s="197" t="s">
        <v>298</v>
      </c>
      <c r="B50" s="198" t="s">
        <v>125</v>
      </c>
      <c r="C50" s="215" t="s">
        <v>23</v>
      </c>
      <c r="D50" s="215" t="s">
        <v>302</v>
      </c>
      <c r="E50" s="215" t="s">
        <v>260</v>
      </c>
      <c r="F50" s="215" t="s">
        <v>27</v>
      </c>
      <c r="G50" s="215" t="s">
        <v>27</v>
      </c>
      <c r="H50" s="216" t="n">
        <f aca="false">H51+H52+H53</f>
        <v>50</v>
      </c>
    </row>
    <row r="51" s="231" customFormat="true" ht="15.75" hidden="false" customHeight="false" outlineLevel="0" collapsed="false">
      <c r="A51" s="229"/>
      <c r="B51" s="211" t="s">
        <v>127</v>
      </c>
      <c r="C51" s="212" t="s">
        <v>23</v>
      </c>
      <c r="D51" s="212" t="s">
        <v>302</v>
      </c>
      <c r="E51" s="212" t="s">
        <v>128</v>
      </c>
      <c r="F51" s="212" t="s">
        <v>77</v>
      </c>
      <c r="G51" s="212" t="s">
        <v>129</v>
      </c>
      <c r="H51" s="230" t="n">
        <v>0</v>
      </c>
    </row>
    <row r="52" s="231" customFormat="true" ht="78.75" hidden="false" customHeight="false" outlineLevel="0" collapsed="false">
      <c r="A52" s="229"/>
      <c r="B52" s="206" t="s">
        <v>134</v>
      </c>
      <c r="C52" s="4" t="s">
        <v>23</v>
      </c>
      <c r="D52" s="4" t="s">
        <v>302</v>
      </c>
      <c r="E52" s="4" t="s">
        <v>135</v>
      </c>
      <c r="F52" s="212" t="s">
        <v>77</v>
      </c>
      <c r="G52" s="4" t="s">
        <v>129</v>
      </c>
      <c r="H52" s="204" t="n">
        <v>0</v>
      </c>
    </row>
    <row r="53" s="234" customFormat="true" ht="78.75" hidden="false" customHeight="true" outlineLevel="0" collapsed="false">
      <c r="A53" s="232"/>
      <c r="B53" s="233" t="s">
        <v>136</v>
      </c>
      <c r="C53" s="4" t="s">
        <v>23</v>
      </c>
      <c r="D53" s="4" t="s">
        <v>302</v>
      </c>
      <c r="E53" s="4" t="s">
        <v>137</v>
      </c>
      <c r="F53" s="212" t="s">
        <v>297</v>
      </c>
      <c r="G53" s="4"/>
      <c r="H53" s="204" t="n">
        <v>50</v>
      </c>
    </row>
    <row r="54" s="234" customFormat="true" ht="30" hidden="false" customHeight="true" outlineLevel="0" collapsed="false">
      <c r="A54" s="232"/>
      <c r="B54" s="235" t="s">
        <v>303</v>
      </c>
      <c r="C54" s="236" t="s">
        <v>23</v>
      </c>
      <c r="D54" s="236" t="s">
        <v>302</v>
      </c>
      <c r="E54" s="236" t="s">
        <v>137</v>
      </c>
      <c r="F54" s="236" t="s">
        <v>297</v>
      </c>
      <c r="G54" s="222"/>
      <c r="H54" s="237" t="n">
        <v>50</v>
      </c>
    </row>
    <row r="55" s="7" customFormat="true" ht="15.75" hidden="false" customHeight="false" outlineLevel="0" collapsed="false">
      <c r="A55" s="192" t="s">
        <v>142</v>
      </c>
      <c r="B55" s="238" t="s">
        <v>143</v>
      </c>
      <c r="C55" s="194" t="s">
        <v>27</v>
      </c>
      <c r="D55" s="194" t="s">
        <v>304</v>
      </c>
      <c r="E55" s="194" t="s">
        <v>260</v>
      </c>
      <c r="F55" s="194" t="s">
        <v>27</v>
      </c>
      <c r="G55" s="194" t="s">
        <v>27</v>
      </c>
      <c r="H55" s="196" t="n">
        <f aca="false">H56+H59+H65+H76</f>
        <v>2893.1</v>
      </c>
    </row>
    <row r="56" s="7" customFormat="true" ht="15.75" hidden="false" customHeight="false" outlineLevel="0" collapsed="false">
      <c r="A56" s="197" t="s">
        <v>305</v>
      </c>
      <c r="B56" s="239" t="s">
        <v>145</v>
      </c>
      <c r="C56" s="188" t="s">
        <v>23</v>
      </c>
      <c r="D56" s="188" t="s">
        <v>306</v>
      </c>
      <c r="E56" s="188" t="s">
        <v>307</v>
      </c>
      <c r="F56" s="188" t="s">
        <v>27</v>
      </c>
      <c r="G56" s="188"/>
      <c r="H56" s="191" t="n">
        <f aca="false">H58+H57</f>
        <v>0</v>
      </c>
    </row>
    <row r="57" s="7" customFormat="true" ht="31.5" hidden="false" customHeight="false" outlineLevel="0" collapsed="false">
      <c r="A57" s="197"/>
      <c r="B57" s="240" t="s">
        <v>308</v>
      </c>
      <c r="C57" s="207" t="s">
        <v>23</v>
      </c>
      <c r="D57" s="207" t="s">
        <v>306</v>
      </c>
      <c r="E57" s="241" t="s">
        <v>260</v>
      </c>
      <c r="F57" s="207" t="s">
        <v>297</v>
      </c>
      <c r="G57" s="207"/>
      <c r="H57" s="242" t="n">
        <v>0</v>
      </c>
    </row>
    <row r="58" s="7" customFormat="true" ht="37.5" hidden="false" customHeight="true" outlineLevel="0" collapsed="false">
      <c r="A58" s="197"/>
      <c r="B58" s="211" t="s">
        <v>152</v>
      </c>
      <c r="C58" s="4" t="s">
        <v>23</v>
      </c>
      <c r="D58" s="4" t="s">
        <v>306</v>
      </c>
      <c r="E58" s="212" t="s">
        <v>153</v>
      </c>
      <c r="F58" s="4" t="s">
        <v>77</v>
      </c>
      <c r="G58" s="4"/>
      <c r="H58" s="204" t="n">
        <v>0</v>
      </c>
    </row>
    <row r="59" s="7" customFormat="true" ht="21" hidden="false" customHeight="true" outlineLevel="0" collapsed="false">
      <c r="A59" s="197" t="s">
        <v>309</v>
      </c>
      <c r="B59" s="198" t="s">
        <v>155</v>
      </c>
      <c r="C59" s="215" t="s">
        <v>23</v>
      </c>
      <c r="D59" s="215" t="s">
        <v>310</v>
      </c>
      <c r="E59" s="215" t="s">
        <v>260</v>
      </c>
      <c r="F59" s="215" t="s">
        <v>27</v>
      </c>
      <c r="G59" s="215" t="s">
        <v>27</v>
      </c>
      <c r="H59" s="216" t="n">
        <f aca="false">H61+H64+H60</f>
        <v>0</v>
      </c>
    </row>
    <row r="60" s="7" customFormat="true" ht="21" hidden="false" customHeight="true" outlineLevel="0" collapsed="false">
      <c r="A60" s="197"/>
      <c r="B60" s="206" t="s">
        <v>156</v>
      </c>
      <c r="C60" s="207" t="s">
        <v>23</v>
      </c>
      <c r="D60" s="207" t="s">
        <v>310</v>
      </c>
      <c r="E60" s="243" t="s">
        <v>157</v>
      </c>
      <c r="F60" s="207" t="s">
        <v>297</v>
      </c>
      <c r="G60" s="207" t="s">
        <v>158</v>
      </c>
      <c r="H60" s="242" t="n">
        <v>0</v>
      </c>
    </row>
    <row r="61" s="7" customFormat="true" ht="49.5" hidden="false" customHeight="true" outlineLevel="0" collapsed="false">
      <c r="A61" s="210"/>
      <c r="B61" s="211" t="s">
        <v>159</v>
      </c>
      <c r="C61" s="4" t="s">
        <v>23</v>
      </c>
      <c r="D61" s="4" t="s">
        <v>310</v>
      </c>
      <c r="E61" s="212" t="s">
        <v>160</v>
      </c>
      <c r="F61" s="4" t="s">
        <v>311</v>
      </c>
      <c r="G61" s="4" t="s">
        <v>88</v>
      </c>
      <c r="H61" s="204" t="n">
        <v>0</v>
      </c>
    </row>
    <row r="62" s="7" customFormat="true" ht="31.5" hidden="false" customHeight="false" outlineLevel="0" collapsed="false">
      <c r="A62" s="197"/>
      <c r="B62" s="244" t="s">
        <v>312</v>
      </c>
      <c r="C62" s="222" t="s">
        <v>23</v>
      </c>
      <c r="D62" s="222" t="s">
        <v>310</v>
      </c>
      <c r="E62" s="245" t="s">
        <v>160</v>
      </c>
      <c r="F62" s="222" t="s">
        <v>311</v>
      </c>
      <c r="G62" s="222" t="s">
        <v>88</v>
      </c>
      <c r="H62" s="246" t="n">
        <v>0</v>
      </c>
    </row>
    <row r="63" s="7" customFormat="true" ht="15.75" hidden="false" customHeight="false" outlineLevel="0" collapsed="false">
      <c r="A63" s="197"/>
      <c r="B63" s="244" t="s">
        <v>313</v>
      </c>
      <c r="C63" s="222"/>
      <c r="D63" s="222"/>
      <c r="E63" s="245"/>
      <c r="F63" s="222"/>
      <c r="G63" s="222"/>
      <c r="H63" s="246" t="n">
        <v>0</v>
      </c>
    </row>
    <row r="64" s="7" customFormat="true" ht="45.75" hidden="false" customHeight="true" outlineLevel="0" collapsed="false">
      <c r="A64" s="197"/>
      <c r="B64" s="206" t="s">
        <v>165</v>
      </c>
      <c r="C64" s="207" t="s">
        <v>23</v>
      </c>
      <c r="D64" s="243" t="s">
        <v>310</v>
      </c>
      <c r="E64" s="243" t="s">
        <v>166</v>
      </c>
      <c r="F64" s="243" t="s">
        <v>77</v>
      </c>
      <c r="G64" s="247"/>
      <c r="H64" s="242" t="n">
        <v>0</v>
      </c>
    </row>
    <row r="65" s="209" customFormat="true" ht="15.75" hidden="false" customHeight="false" outlineLevel="0" collapsed="false">
      <c r="A65" s="186" t="s">
        <v>314</v>
      </c>
      <c r="B65" s="198" t="s">
        <v>174</v>
      </c>
      <c r="C65" s="215" t="s">
        <v>23</v>
      </c>
      <c r="D65" s="215" t="s">
        <v>315</v>
      </c>
      <c r="E65" s="215" t="s">
        <v>260</v>
      </c>
      <c r="F65" s="215" t="s">
        <v>27</v>
      </c>
      <c r="G65" s="215" t="s">
        <v>27</v>
      </c>
      <c r="H65" s="216" t="n">
        <f aca="false">H66+H67+H68+H69+H70</f>
        <v>1273.2</v>
      </c>
    </row>
    <row r="66" s="209" customFormat="true" ht="31.5" hidden="false" customHeight="false" outlineLevel="0" collapsed="false">
      <c r="A66" s="186"/>
      <c r="B66" s="202" t="s">
        <v>183</v>
      </c>
      <c r="C66" s="4" t="s">
        <v>23</v>
      </c>
      <c r="D66" s="4" t="s">
        <v>315</v>
      </c>
      <c r="E66" s="4" t="s">
        <v>176</v>
      </c>
      <c r="F66" s="212" t="s">
        <v>297</v>
      </c>
      <c r="G66" s="4" t="s">
        <v>177</v>
      </c>
      <c r="H66" s="204" t="n">
        <v>990.2</v>
      </c>
    </row>
    <row r="67" s="209" customFormat="true" ht="15.75" hidden="false" customHeight="false" outlineLevel="0" collapsed="false">
      <c r="A67" s="186"/>
      <c r="B67" s="202" t="s">
        <v>179</v>
      </c>
      <c r="C67" s="4" t="s">
        <v>23</v>
      </c>
      <c r="D67" s="4" t="s">
        <v>315</v>
      </c>
      <c r="E67" s="4" t="s">
        <v>176</v>
      </c>
      <c r="F67" s="212" t="s">
        <v>77</v>
      </c>
      <c r="G67" s="4" t="s">
        <v>86</v>
      </c>
      <c r="H67" s="204" t="n">
        <v>0</v>
      </c>
    </row>
    <row r="68" s="209" customFormat="true" ht="64.5" hidden="false" customHeight="true" outlineLevel="0" collapsed="false">
      <c r="A68" s="186"/>
      <c r="B68" s="202" t="s">
        <v>316</v>
      </c>
      <c r="C68" s="4" t="s">
        <v>23</v>
      </c>
      <c r="D68" s="4" t="s">
        <v>315</v>
      </c>
      <c r="E68" s="212" t="s">
        <v>181</v>
      </c>
      <c r="F68" s="4" t="s">
        <v>77</v>
      </c>
      <c r="G68" s="4"/>
      <c r="H68" s="204" t="n">
        <v>0</v>
      </c>
    </row>
    <row r="69" s="209" customFormat="true" ht="30.75" hidden="false" customHeight="true" outlineLevel="0" collapsed="false">
      <c r="A69" s="186"/>
      <c r="B69" s="202" t="s">
        <v>317</v>
      </c>
      <c r="C69" s="4" t="s">
        <v>23</v>
      </c>
      <c r="D69" s="212" t="s">
        <v>315</v>
      </c>
      <c r="E69" s="212" t="s">
        <v>194</v>
      </c>
      <c r="F69" s="212" t="s">
        <v>77</v>
      </c>
      <c r="G69" s="212"/>
      <c r="H69" s="230" t="n">
        <v>0</v>
      </c>
    </row>
    <row r="70" s="209" customFormat="true" ht="31.5" hidden="false" customHeight="false" outlineLevel="0" collapsed="false">
      <c r="A70" s="248" t="s">
        <v>318</v>
      </c>
      <c r="B70" s="249" t="s">
        <v>182</v>
      </c>
      <c r="C70" s="250" t="s">
        <v>23</v>
      </c>
      <c r="D70" s="250" t="s">
        <v>315</v>
      </c>
      <c r="E70" s="250" t="s">
        <v>319</v>
      </c>
      <c r="F70" s="250" t="s">
        <v>27</v>
      </c>
      <c r="G70" s="250"/>
      <c r="H70" s="251" t="n">
        <v>283</v>
      </c>
    </row>
    <row r="71" s="209" customFormat="true" ht="31.5" hidden="false" customHeight="false" outlineLevel="0" collapsed="false">
      <c r="A71" s="210"/>
      <c r="B71" s="202" t="s">
        <v>183</v>
      </c>
      <c r="C71" s="4" t="s">
        <v>23</v>
      </c>
      <c r="D71" s="4" t="s">
        <v>315</v>
      </c>
      <c r="E71" s="4" t="s">
        <v>176</v>
      </c>
      <c r="F71" s="212" t="s">
        <v>297</v>
      </c>
      <c r="G71" s="4" t="s">
        <v>177</v>
      </c>
      <c r="H71" s="204" t="n">
        <v>283</v>
      </c>
    </row>
    <row r="72" s="209" customFormat="true" ht="32.25" hidden="false" customHeight="true" outlineLevel="0" collapsed="false">
      <c r="A72" s="186"/>
      <c r="B72" s="202" t="s">
        <v>184</v>
      </c>
      <c r="C72" s="4" t="s">
        <v>23</v>
      </c>
      <c r="D72" s="4" t="s">
        <v>315</v>
      </c>
      <c r="E72" s="4" t="s">
        <v>185</v>
      </c>
      <c r="F72" s="4" t="s">
        <v>297</v>
      </c>
      <c r="G72" s="4"/>
      <c r="H72" s="204" t="n">
        <v>0</v>
      </c>
    </row>
    <row r="73" s="209" customFormat="true" ht="15.75" hidden="false" customHeight="false" outlineLevel="0" collapsed="false">
      <c r="A73" s="210"/>
      <c r="B73" s="202" t="s">
        <v>187</v>
      </c>
      <c r="C73" s="4" t="s">
        <v>23</v>
      </c>
      <c r="D73" s="4" t="s">
        <v>315</v>
      </c>
      <c r="E73" s="4" t="s">
        <v>188</v>
      </c>
      <c r="F73" s="4" t="s">
        <v>297</v>
      </c>
      <c r="G73" s="4" t="s">
        <v>129</v>
      </c>
      <c r="H73" s="204" t="n">
        <v>0</v>
      </c>
    </row>
    <row r="74" s="209" customFormat="true" ht="31.5" hidden="false" customHeight="false" outlineLevel="0" collapsed="false">
      <c r="A74" s="186"/>
      <c r="B74" s="202" t="s">
        <v>190</v>
      </c>
      <c r="C74" s="4" t="s">
        <v>23</v>
      </c>
      <c r="D74" s="4" t="s">
        <v>315</v>
      </c>
      <c r="E74" s="4" t="s">
        <v>191</v>
      </c>
      <c r="F74" s="4" t="s">
        <v>297</v>
      </c>
      <c r="G74" s="4" t="s">
        <v>86</v>
      </c>
      <c r="H74" s="230" t="n">
        <v>0</v>
      </c>
    </row>
    <row r="75" s="209" customFormat="true" ht="32.25" hidden="false" customHeight="true" outlineLevel="0" collapsed="false">
      <c r="A75" s="186"/>
      <c r="B75" s="202" t="s">
        <v>193</v>
      </c>
      <c r="C75" s="4" t="s">
        <v>23</v>
      </c>
      <c r="D75" s="4" t="s">
        <v>315</v>
      </c>
      <c r="E75" s="4" t="s">
        <v>194</v>
      </c>
      <c r="F75" s="4" t="s">
        <v>297</v>
      </c>
      <c r="G75" s="4"/>
      <c r="H75" s="230" t="n">
        <v>0</v>
      </c>
    </row>
    <row r="76" s="209" customFormat="true" ht="31.5" hidden="false" customHeight="false" outlineLevel="0" collapsed="false">
      <c r="A76" s="252" t="s">
        <v>320</v>
      </c>
      <c r="B76" s="198" t="s">
        <v>196</v>
      </c>
      <c r="C76" s="215" t="s">
        <v>23</v>
      </c>
      <c r="D76" s="215" t="s">
        <v>321</v>
      </c>
      <c r="E76" s="215" t="s">
        <v>260</v>
      </c>
      <c r="F76" s="215" t="s">
        <v>27</v>
      </c>
      <c r="G76" s="215" t="s">
        <v>27</v>
      </c>
      <c r="H76" s="216" t="n">
        <f aca="false">H77</f>
        <v>1619.9</v>
      </c>
    </row>
    <row r="77" s="7" customFormat="true" ht="31.5" hidden="false" customHeight="false" outlineLevel="0" collapsed="false">
      <c r="A77" s="197"/>
      <c r="B77" s="202" t="s">
        <v>322</v>
      </c>
      <c r="C77" s="4" t="s">
        <v>23</v>
      </c>
      <c r="D77" s="4" t="s">
        <v>321</v>
      </c>
      <c r="E77" s="4" t="s">
        <v>198</v>
      </c>
      <c r="F77" s="4" t="s">
        <v>323</v>
      </c>
      <c r="G77" s="4"/>
      <c r="H77" s="204" t="n">
        <v>1619.9</v>
      </c>
    </row>
    <row r="78" s="7" customFormat="true" ht="31.5" hidden="false" customHeight="false" outlineLevel="0" collapsed="false">
      <c r="A78" s="210"/>
      <c r="B78" s="202" t="s">
        <v>197</v>
      </c>
      <c r="C78" s="4" t="s">
        <v>23</v>
      </c>
      <c r="D78" s="4" t="s">
        <v>321</v>
      </c>
      <c r="E78" s="4" t="s">
        <v>198</v>
      </c>
      <c r="F78" s="4" t="s">
        <v>323</v>
      </c>
      <c r="G78" s="4"/>
      <c r="H78" s="204" t="n">
        <v>1619.9</v>
      </c>
    </row>
    <row r="79" s="7" customFormat="true" ht="15.75" hidden="false" customHeight="false" outlineLevel="0" collapsed="false">
      <c r="A79" s="253" t="s">
        <v>324</v>
      </c>
      <c r="B79" s="219" t="s">
        <v>200</v>
      </c>
      <c r="C79" s="194" t="s">
        <v>27</v>
      </c>
      <c r="D79" s="194" t="s">
        <v>325</v>
      </c>
      <c r="E79" s="194" t="s">
        <v>260</v>
      </c>
      <c r="F79" s="194" t="s">
        <v>27</v>
      </c>
      <c r="G79" s="194"/>
      <c r="H79" s="196" t="n">
        <v>0</v>
      </c>
    </row>
    <row r="80" s="7" customFormat="true" ht="15.75" hidden="false" customHeight="false" outlineLevel="0" collapsed="false">
      <c r="A80" s="186" t="s">
        <v>326</v>
      </c>
      <c r="B80" s="198" t="s">
        <v>202</v>
      </c>
      <c r="C80" s="215" t="s">
        <v>23</v>
      </c>
      <c r="D80" s="215" t="s">
        <v>327</v>
      </c>
      <c r="E80" s="215" t="s">
        <v>260</v>
      </c>
      <c r="F80" s="215" t="s">
        <v>27</v>
      </c>
      <c r="G80" s="215"/>
      <c r="H80" s="216" t="n">
        <v>0</v>
      </c>
    </row>
    <row r="81" s="7" customFormat="true" ht="31.5" hidden="false" customHeight="false" outlineLevel="0" collapsed="false">
      <c r="A81" s="186"/>
      <c r="B81" s="202" t="s">
        <v>203</v>
      </c>
      <c r="C81" s="4" t="s">
        <v>23</v>
      </c>
      <c r="D81" s="4" t="s">
        <v>327</v>
      </c>
      <c r="E81" s="212" t="s">
        <v>204</v>
      </c>
      <c r="F81" s="4" t="s">
        <v>77</v>
      </c>
      <c r="G81" s="4"/>
      <c r="H81" s="204" t="n">
        <v>0</v>
      </c>
    </row>
    <row r="82" s="7" customFormat="true" ht="15.75" hidden="false" customHeight="false" outlineLevel="0" collapsed="false">
      <c r="A82" s="254" t="s">
        <v>328</v>
      </c>
      <c r="B82" s="219" t="s">
        <v>209</v>
      </c>
      <c r="C82" s="194" t="s">
        <v>27</v>
      </c>
      <c r="D82" s="194" t="s">
        <v>329</v>
      </c>
      <c r="E82" s="194" t="s">
        <v>260</v>
      </c>
      <c r="F82" s="194" t="s">
        <v>27</v>
      </c>
      <c r="G82" s="194" t="s">
        <v>27</v>
      </c>
      <c r="H82" s="196" t="n">
        <f aca="false">H83+H96</f>
        <v>7258.6</v>
      </c>
    </row>
    <row r="83" s="7" customFormat="true" ht="18.75" hidden="false" customHeight="true" outlineLevel="0" collapsed="false">
      <c r="A83" s="197" t="s">
        <v>330</v>
      </c>
      <c r="B83" s="255" t="s">
        <v>210</v>
      </c>
      <c r="C83" s="215" t="s">
        <v>23</v>
      </c>
      <c r="D83" s="215" t="s">
        <v>331</v>
      </c>
      <c r="E83" s="215" t="s">
        <v>260</v>
      </c>
      <c r="F83" s="215" t="s">
        <v>27</v>
      </c>
      <c r="G83" s="215" t="s">
        <v>27</v>
      </c>
      <c r="H83" s="256" t="n">
        <f aca="false">H84+H86+H88+H89+H90</f>
        <v>6245.3</v>
      </c>
    </row>
    <row r="84" s="7" customFormat="true" ht="21" hidden="false" customHeight="true" outlineLevel="0" collapsed="false">
      <c r="A84" s="186"/>
      <c r="B84" s="257" t="s">
        <v>332</v>
      </c>
      <c r="C84" s="4" t="s">
        <v>23</v>
      </c>
      <c r="D84" s="4" t="s">
        <v>331</v>
      </c>
      <c r="E84" s="4" t="s">
        <v>212</v>
      </c>
      <c r="F84" s="4" t="s">
        <v>323</v>
      </c>
      <c r="G84" s="4"/>
      <c r="H84" s="230" t="n">
        <v>5428.4</v>
      </c>
    </row>
    <row r="85" s="7" customFormat="true" ht="16.5" hidden="false" customHeight="true" outlineLevel="0" collapsed="false">
      <c r="A85" s="197"/>
      <c r="B85" s="258" t="s">
        <v>333</v>
      </c>
      <c r="C85" s="245" t="s">
        <v>23</v>
      </c>
      <c r="D85" s="245" t="s">
        <v>331</v>
      </c>
      <c r="E85" s="245" t="s">
        <v>212</v>
      </c>
      <c r="F85" s="245" t="s">
        <v>323</v>
      </c>
      <c r="G85" s="245" t="s">
        <v>78</v>
      </c>
      <c r="H85" s="246"/>
    </row>
    <row r="86" s="7" customFormat="true" ht="47.25" hidden="false" customHeight="true" outlineLevel="0" collapsed="false">
      <c r="A86" s="197"/>
      <c r="B86" s="202" t="s">
        <v>215</v>
      </c>
      <c r="C86" s="4" t="s">
        <v>23</v>
      </c>
      <c r="D86" s="4" t="s">
        <v>331</v>
      </c>
      <c r="E86" s="4" t="s">
        <v>216</v>
      </c>
      <c r="F86" s="4" t="s">
        <v>323</v>
      </c>
      <c r="G86" s="4" t="s">
        <v>217</v>
      </c>
      <c r="H86" s="230" t="n">
        <v>93.4</v>
      </c>
    </row>
    <row r="87" s="7" customFormat="true" ht="47.25" hidden="false" customHeight="true" outlineLevel="0" collapsed="false">
      <c r="A87" s="210"/>
      <c r="B87" s="258" t="s">
        <v>334</v>
      </c>
      <c r="C87" s="222" t="s">
        <v>23</v>
      </c>
      <c r="D87" s="222" t="s">
        <v>331</v>
      </c>
      <c r="E87" s="222" t="s">
        <v>216</v>
      </c>
      <c r="F87" s="222" t="s">
        <v>323</v>
      </c>
      <c r="G87" s="222" t="s">
        <v>217</v>
      </c>
      <c r="H87" s="246" t="n">
        <v>93.4</v>
      </c>
    </row>
    <row r="88" s="7" customFormat="true" ht="47.25" hidden="false" customHeight="true" outlineLevel="0" collapsed="false">
      <c r="A88" s="210"/>
      <c r="B88" s="202" t="s">
        <v>222</v>
      </c>
      <c r="C88" s="4" t="s">
        <v>23</v>
      </c>
      <c r="D88" s="4" t="s">
        <v>331</v>
      </c>
      <c r="E88" s="212" t="s">
        <v>223</v>
      </c>
      <c r="F88" s="4" t="s">
        <v>323</v>
      </c>
      <c r="G88" s="4"/>
      <c r="H88" s="230" t="n">
        <v>0</v>
      </c>
    </row>
    <row r="89" s="7" customFormat="true" ht="49.5" hidden="false" customHeight="true" outlineLevel="0" collapsed="false">
      <c r="A89" s="210"/>
      <c r="B89" s="202" t="s">
        <v>224</v>
      </c>
      <c r="C89" s="4" t="s">
        <v>23</v>
      </c>
      <c r="D89" s="4" t="s">
        <v>331</v>
      </c>
      <c r="E89" s="212" t="s">
        <v>225</v>
      </c>
      <c r="F89" s="4" t="s">
        <v>323</v>
      </c>
      <c r="G89" s="4"/>
      <c r="H89" s="230" t="n">
        <v>0</v>
      </c>
    </row>
    <row r="90" s="7" customFormat="true" ht="21" hidden="false" customHeight="true" outlineLevel="0" collapsed="false">
      <c r="A90" s="252" t="s">
        <v>335</v>
      </c>
      <c r="B90" s="198" t="s">
        <v>226</v>
      </c>
      <c r="C90" s="215" t="s">
        <v>23</v>
      </c>
      <c r="D90" s="215" t="s">
        <v>331</v>
      </c>
      <c r="E90" s="215" t="s">
        <v>260</v>
      </c>
      <c r="F90" s="215" t="s">
        <v>27</v>
      </c>
      <c r="G90" s="215" t="s">
        <v>27</v>
      </c>
      <c r="H90" s="216" t="n">
        <f aca="false">H91+H93+H95</f>
        <v>723.5</v>
      </c>
    </row>
    <row r="91" s="7" customFormat="true" ht="24" hidden="false" customHeight="true" outlineLevel="0" collapsed="false">
      <c r="A91" s="210"/>
      <c r="B91" s="257" t="s">
        <v>332</v>
      </c>
      <c r="C91" s="4" t="s">
        <v>23</v>
      </c>
      <c r="D91" s="4" t="s">
        <v>331</v>
      </c>
      <c r="E91" s="4" t="s">
        <v>227</v>
      </c>
      <c r="F91" s="4" t="s">
        <v>323</v>
      </c>
      <c r="G91" s="4"/>
      <c r="H91" s="230" t="n">
        <v>699.1</v>
      </c>
    </row>
    <row r="92" s="7" customFormat="true" ht="15.75" hidden="false" customHeight="false" outlineLevel="0" collapsed="false">
      <c r="A92" s="197"/>
      <c r="B92" s="258" t="s">
        <v>333</v>
      </c>
      <c r="C92" s="222" t="s">
        <v>23</v>
      </c>
      <c r="D92" s="222" t="s">
        <v>331</v>
      </c>
      <c r="E92" s="222" t="s">
        <v>227</v>
      </c>
      <c r="F92" s="222" t="s">
        <v>323</v>
      </c>
      <c r="G92" s="222" t="s">
        <v>78</v>
      </c>
      <c r="H92" s="246"/>
    </row>
    <row r="93" s="7" customFormat="true" ht="47.25" hidden="false" customHeight="false" outlineLevel="0" collapsed="false">
      <c r="A93" s="197"/>
      <c r="B93" s="202" t="s">
        <v>215</v>
      </c>
      <c r="C93" s="4" t="s">
        <v>23</v>
      </c>
      <c r="D93" s="4" t="s">
        <v>331</v>
      </c>
      <c r="E93" s="4" t="s">
        <v>216</v>
      </c>
      <c r="F93" s="4" t="s">
        <v>323</v>
      </c>
      <c r="G93" s="4" t="s">
        <v>217</v>
      </c>
      <c r="H93" s="230" t="n">
        <v>24.4</v>
      </c>
    </row>
    <row r="94" s="7" customFormat="true" ht="51.75" hidden="false" customHeight="true" outlineLevel="0" collapsed="false">
      <c r="A94" s="210"/>
      <c r="B94" s="258" t="s">
        <v>334</v>
      </c>
      <c r="C94" s="222" t="s">
        <v>23</v>
      </c>
      <c r="D94" s="222" t="s">
        <v>331</v>
      </c>
      <c r="E94" s="222" t="s">
        <v>216</v>
      </c>
      <c r="F94" s="222" t="s">
        <v>323</v>
      </c>
      <c r="G94" s="222" t="s">
        <v>217</v>
      </c>
      <c r="H94" s="246" t="n">
        <v>24.4</v>
      </c>
    </row>
    <row r="95" s="7" customFormat="true" ht="47.25" hidden="false" customHeight="false" outlineLevel="0" collapsed="false">
      <c r="A95" s="210"/>
      <c r="B95" s="202" t="s">
        <v>224</v>
      </c>
      <c r="C95" s="4" t="s">
        <v>23</v>
      </c>
      <c r="D95" s="4" t="s">
        <v>331</v>
      </c>
      <c r="E95" s="212" t="s">
        <v>225</v>
      </c>
      <c r="F95" s="4" t="s">
        <v>323</v>
      </c>
      <c r="G95" s="4"/>
      <c r="H95" s="204" t="n">
        <v>0</v>
      </c>
    </row>
    <row r="96" s="7" customFormat="true" ht="20.25" hidden="false" customHeight="true" outlineLevel="0" collapsed="false">
      <c r="A96" s="252" t="s">
        <v>336</v>
      </c>
      <c r="B96" s="198" t="s">
        <v>228</v>
      </c>
      <c r="C96" s="215" t="s">
        <v>23</v>
      </c>
      <c r="D96" s="215" t="s">
        <v>337</v>
      </c>
      <c r="E96" s="215" t="s">
        <v>260</v>
      </c>
      <c r="F96" s="215" t="s">
        <v>27</v>
      </c>
      <c r="G96" s="215" t="s">
        <v>27</v>
      </c>
      <c r="H96" s="216" t="n">
        <f aca="false">H97</f>
        <v>1013.3</v>
      </c>
    </row>
    <row r="97" s="209" customFormat="true" ht="32.25" hidden="false" customHeight="true" outlineLevel="0" collapsed="false">
      <c r="A97" s="186"/>
      <c r="B97" s="202" t="s">
        <v>338</v>
      </c>
      <c r="C97" s="4" t="s">
        <v>23</v>
      </c>
      <c r="D97" s="4" t="s">
        <v>337</v>
      </c>
      <c r="E97" s="4" t="s">
        <v>229</v>
      </c>
      <c r="F97" s="4" t="s">
        <v>323</v>
      </c>
      <c r="G97" s="4"/>
      <c r="H97" s="204" t="n">
        <v>1013.3</v>
      </c>
    </row>
    <row r="98" s="209" customFormat="true" ht="18.75" hidden="false" customHeight="true" outlineLevel="0" collapsed="false">
      <c r="A98" s="192" t="s">
        <v>230</v>
      </c>
      <c r="B98" s="259" t="s">
        <v>231</v>
      </c>
      <c r="C98" s="260" t="s">
        <v>27</v>
      </c>
      <c r="D98" s="260" t="s">
        <v>339</v>
      </c>
      <c r="E98" s="260" t="s">
        <v>260</v>
      </c>
      <c r="F98" s="260" t="s">
        <v>27</v>
      </c>
      <c r="G98" s="260"/>
      <c r="H98" s="261" t="n">
        <f aca="false">H99+H101</f>
        <v>13.2</v>
      </c>
    </row>
    <row r="99" s="209" customFormat="true" ht="18.75" hidden="false" customHeight="true" outlineLevel="0" collapsed="false">
      <c r="A99" s="186" t="s">
        <v>340</v>
      </c>
      <c r="B99" s="262" t="s">
        <v>233</v>
      </c>
      <c r="C99" s="250" t="s">
        <v>23</v>
      </c>
      <c r="D99" s="250" t="s">
        <v>341</v>
      </c>
      <c r="E99" s="250" t="s">
        <v>260</v>
      </c>
      <c r="F99" s="250" t="s">
        <v>27</v>
      </c>
      <c r="G99" s="4"/>
      <c r="H99" s="201" t="n">
        <f aca="false">H100</f>
        <v>0</v>
      </c>
    </row>
    <row r="100" s="209" customFormat="true" ht="32.25" hidden="false" customHeight="true" outlineLevel="0" collapsed="false">
      <c r="A100" s="197"/>
      <c r="B100" s="202" t="s">
        <v>342</v>
      </c>
      <c r="C100" s="207" t="s">
        <v>23</v>
      </c>
      <c r="D100" s="207" t="s">
        <v>341</v>
      </c>
      <c r="E100" s="207" t="s">
        <v>235</v>
      </c>
      <c r="F100" s="207" t="s">
        <v>343</v>
      </c>
      <c r="G100" s="215"/>
      <c r="H100" s="208" t="n">
        <v>0</v>
      </c>
    </row>
    <row r="101" s="209" customFormat="true" ht="20.25" hidden="false" customHeight="true" outlineLevel="0" collapsed="false">
      <c r="A101" s="197" t="s">
        <v>344</v>
      </c>
      <c r="B101" s="198" t="s">
        <v>236</v>
      </c>
      <c r="C101" s="215" t="s">
        <v>23</v>
      </c>
      <c r="D101" s="215" t="s">
        <v>345</v>
      </c>
      <c r="E101" s="215" t="s">
        <v>260</v>
      </c>
      <c r="F101" s="215" t="s">
        <v>27</v>
      </c>
      <c r="G101" s="215" t="s">
        <v>27</v>
      </c>
      <c r="H101" s="216" t="n">
        <f aca="false">H102+H104</f>
        <v>13.2</v>
      </c>
    </row>
    <row r="102" s="209" customFormat="true" ht="45" hidden="false" customHeight="true" outlineLevel="0" collapsed="false">
      <c r="A102" s="210"/>
      <c r="B102" s="202" t="s">
        <v>215</v>
      </c>
      <c r="C102" s="250" t="s">
        <v>23</v>
      </c>
      <c r="D102" s="250" t="s">
        <v>345</v>
      </c>
      <c r="E102" s="250" t="s">
        <v>216</v>
      </c>
      <c r="F102" s="250" t="s">
        <v>343</v>
      </c>
      <c r="G102" s="4" t="s">
        <v>237</v>
      </c>
      <c r="H102" s="204" t="n">
        <f aca="false">H103</f>
        <v>13.2</v>
      </c>
    </row>
    <row r="103" s="209" customFormat="true" ht="48" hidden="false" customHeight="true" outlineLevel="0" collapsed="false">
      <c r="A103" s="197"/>
      <c r="B103" s="258" t="s">
        <v>346</v>
      </c>
      <c r="C103" s="4" t="s">
        <v>23</v>
      </c>
      <c r="D103" s="4" t="s">
        <v>345</v>
      </c>
      <c r="E103" s="4" t="s">
        <v>216</v>
      </c>
      <c r="F103" s="4" t="s">
        <v>343</v>
      </c>
      <c r="G103" s="215" t="s">
        <v>27</v>
      </c>
      <c r="H103" s="251" t="n">
        <v>13.2</v>
      </c>
    </row>
    <row r="104" s="209" customFormat="true" ht="52.5" hidden="false" customHeight="true" outlineLevel="0" collapsed="false">
      <c r="A104" s="210"/>
      <c r="B104" s="202" t="s">
        <v>238</v>
      </c>
      <c r="C104" s="4" t="s">
        <v>23</v>
      </c>
      <c r="D104" s="4" t="s">
        <v>345</v>
      </c>
      <c r="E104" s="4" t="s">
        <v>239</v>
      </c>
      <c r="F104" s="4" t="s">
        <v>343</v>
      </c>
      <c r="G104" s="4" t="s">
        <v>237</v>
      </c>
      <c r="H104" s="204" t="n">
        <v>0</v>
      </c>
    </row>
    <row r="105" s="7" customFormat="true" ht="13.5" hidden="false" customHeight="true" outlineLevel="0" collapsed="false">
      <c r="A105" s="253" t="s">
        <v>242</v>
      </c>
      <c r="B105" s="263" t="s">
        <v>243</v>
      </c>
      <c r="C105" s="194" t="s">
        <v>27</v>
      </c>
      <c r="D105" s="194" t="s">
        <v>347</v>
      </c>
      <c r="E105" s="194" t="s">
        <v>260</v>
      </c>
      <c r="F105" s="194" t="s">
        <v>27</v>
      </c>
      <c r="G105" s="194" t="s">
        <v>27</v>
      </c>
      <c r="H105" s="196" t="n">
        <f aca="false">H107</f>
        <v>681.9</v>
      </c>
    </row>
    <row r="106" s="7" customFormat="true" ht="18.75" hidden="false" customHeight="true" outlineLevel="0" collapsed="false">
      <c r="A106" s="252" t="s">
        <v>348</v>
      </c>
      <c r="B106" s="264" t="s">
        <v>244</v>
      </c>
      <c r="C106" s="199" t="s">
        <v>23</v>
      </c>
      <c r="D106" s="199" t="s">
        <v>349</v>
      </c>
      <c r="E106" s="199" t="s">
        <v>260</v>
      </c>
      <c r="F106" s="199" t="s">
        <v>27</v>
      </c>
      <c r="G106" s="199"/>
      <c r="H106" s="201" t="n">
        <v>700.9</v>
      </c>
    </row>
    <row r="107" s="7" customFormat="true" ht="31.5" hidden="false" customHeight="false" outlineLevel="0" collapsed="false">
      <c r="A107" s="210"/>
      <c r="B107" s="202" t="s">
        <v>350</v>
      </c>
      <c r="C107" s="4" t="s">
        <v>23</v>
      </c>
      <c r="D107" s="4" t="s">
        <v>349</v>
      </c>
      <c r="E107" s="4" t="s">
        <v>245</v>
      </c>
      <c r="F107" s="4" t="s">
        <v>323</v>
      </c>
      <c r="G107" s="4" t="s">
        <v>27</v>
      </c>
      <c r="H107" s="230" t="n">
        <v>681.9</v>
      </c>
    </row>
    <row r="108" s="7" customFormat="true" ht="16.5" hidden="false" customHeight="true" outlineLevel="0" collapsed="false">
      <c r="A108" s="210"/>
      <c r="B108" s="258" t="s">
        <v>333</v>
      </c>
      <c r="C108" s="222" t="s">
        <v>23</v>
      </c>
      <c r="D108" s="222" t="s">
        <v>349</v>
      </c>
      <c r="E108" s="222" t="s">
        <v>245</v>
      </c>
      <c r="F108" s="222" t="s">
        <v>323</v>
      </c>
      <c r="G108" s="222" t="s">
        <v>78</v>
      </c>
      <c r="H108" s="246"/>
    </row>
    <row r="109" s="7" customFormat="true" ht="15.75" hidden="false" customHeight="false" outlineLevel="0" collapsed="false">
      <c r="A109" s="192" t="s">
        <v>246</v>
      </c>
      <c r="B109" s="259" t="s">
        <v>247</v>
      </c>
      <c r="C109" s="194" t="s">
        <v>27</v>
      </c>
      <c r="D109" s="194" t="s">
        <v>351</v>
      </c>
      <c r="E109" s="194" t="s">
        <v>260</v>
      </c>
      <c r="F109" s="194" t="s">
        <v>27</v>
      </c>
      <c r="G109" s="194" t="s">
        <v>27</v>
      </c>
      <c r="H109" s="196" t="n">
        <f aca="false">H110</f>
        <v>120</v>
      </c>
    </row>
    <row r="110" s="217" customFormat="true" ht="33.75" hidden="false" customHeight="true" outlineLevel="0" collapsed="false">
      <c r="A110" s="252" t="s">
        <v>352</v>
      </c>
      <c r="B110" s="265" t="s">
        <v>353</v>
      </c>
      <c r="C110" s="199" t="s">
        <v>23</v>
      </c>
      <c r="D110" s="199" t="s">
        <v>354</v>
      </c>
      <c r="E110" s="199" t="s">
        <v>250</v>
      </c>
      <c r="F110" s="199" t="s">
        <v>277</v>
      </c>
      <c r="G110" s="199" t="s">
        <v>27</v>
      </c>
      <c r="H110" s="201" t="n">
        <v>120</v>
      </c>
    </row>
    <row r="111" s="7" customFormat="true" ht="15.75" hidden="false" customHeight="false" outlineLevel="0" collapsed="false">
      <c r="A111" s="192"/>
      <c r="B111" s="219" t="s">
        <v>254</v>
      </c>
      <c r="C111" s="194"/>
      <c r="D111" s="194"/>
      <c r="E111" s="194"/>
      <c r="F111" s="194"/>
      <c r="G111" s="194"/>
      <c r="H111" s="196" t="n">
        <f aca="false">H11</f>
        <v>18282</v>
      </c>
    </row>
    <row r="112" s="7" customFormat="true" ht="15.75" hidden="false" customHeight="false" outlineLevel="0" collapsed="false">
      <c r="A112" s="181"/>
      <c r="B112" s="266"/>
      <c r="C112" s="181"/>
      <c r="D112" s="181"/>
      <c r="E112" s="181"/>
      <c r="F112" s="181"/>
      <c r="G112" s="4"/>
      <c r="H112" s="267"/>
    </row>
    <row r="113" s="7" customFormat="true" ht="15.75" hidden="false" customHeight="false" outlineLevel="0" collapsed="false">
      <c r="A113" s="181"/>
      <c r="B113" s="266"/>
      <c r="C113" s="181"/>
      <c r="D113" s="181"/>
      <c r="E113" s="181"/>
      <c r="F113" s="181"/>
      <c r="G113" s="182"/>
      <c r="H113" s="267"/>
    </row>
    <row r="114" s="7" customFormat="true" ht="27" hidden="false" customHeight="true" outlineLevel="0" collapsed="false">
      <c r="A114" s="268"/>
      <c r="B114" s="269"/>
      <c r="C114" s="268"/>
      <c r="D114" s="268"/>
      <c r="E114" s="268"/>
      <c r="F114" s="268"/>
      <c r="G114" s="270"/>
      <c r="H114" s="271"/>
    </row>
    <row r="115" s="7" customFormat="true" ht="27.75" hidden="false" customHeight="true" outlineLevel="0" collapsed="false">
      <c r="A115" s="268"/>
      <c r="B115" s="269"/>
      <c r="C115" s="268"/>
      <c r="D115" s="268"/>
      <c r="E115" s="268"/>
      <c r="F115" s="268"/>
      <c r="G115" s="270"/>
      <c r="H115" s="271"/>
    </row>
    <row r="116" s="7" customFormat="true" ht="13.5" hidden="false" customHeight="true" outlineLevel="0" collapsed="false">
      <c r="A116" s="268"/>
      <c r="B116" s="266"/>
      <c r="C116" s="268"/>
      <c r="D116" s="268"/>
      <c r="E116" s="268"/>
      <c r="F116" s="268"/>
      <c r="G116" s="270"/>
      <c r="H116" s="271"/>
    </row>
    <row r="117" s="7" customFormat="true" ht="12.75" hidden="false" customHeight="false" outlineLevel="0" collapsed="false">
      <c r="A117" s="268"/>
      <c r="B117" s="269"/>
      <c r="C117" s="268"/>
      <c r="D117" s="268"/>
      <c r="E117" s="268"/>
      <c r="F117" s="268"/>
      <c r="G117" s="270"/>
      <c r="H117" s="271"/>
    </row>
    <row r="118" s="7" customFormat="true" ht="12.75" hidden="false" customHeight="false" outlineLevel="0" collapsed="false">
      <c r="A118" s="268"/>
      <c r="B118" s="269"/>
      <c r="C118" s="268"/>
      <c r="D118" s="268"/>
      <c r="E118" s="268"/>
      <c r="F118" s="268"/>
      <c r="G118" s="270"/>
      <c r="H118" s="271"/>
    </row>
    <row r="119" s="7" customFormat="true" ht="12.75" hidden="false" customHeight="false" outlineLevel="0" collapsed="false">
      <c r="A119" s="268"/>
      <c r="B119" s="269"/>
      <c r="C119" s="268"/>
      <c r="D119" s="268"/>
      <c r="E119" s="268"/>
      <c r="F119" s="268"/>
      <c r="G119" s="270"/>
      <c r="H119" s="271"/>
    </row>
    <row r="120" s="7" customFormat="true" ht="12.75" hidden="false" customHeight="false" outlineLevel="0" collapsed="false">
      <c r="A120" s="268"/>
      <c r="B120" s="269"/>
      <c r="C120" s="268"/>
      <c r="D120" s="268"/>
      <c r="E120" s="268"/>
      <c r="F120" s="268"/>
      <c r="G120" s="270"/>
      <c r="H120" s="271"/>
    </row>
    <row r="121" s="7" customFormat="true" ht="12.75" hidden="false" customHeight="false" outlineLevel="0" collapsed="false">
      <c r="A121" s="268"/>
      <c r="B121" s="272"/>
      <c r="C121" s="268"/>
      <c r="D121" s="268"/>
      <c r="E121" s="268"/>
      <c r="F121" s="268"/>
      <c r="G121" s="270"/>
      <c r="H121" s="273"/>
    </row>
    <row r="122" s="7" customFormat="true" ht="12.75" hidden="false" customHeight="false" outlineLevel="0" collapsed="false">
      <c r="A122" s="268"/>
      <c r="B122" s="269"/>
      <c r="C122" s="268"/>
      <c r="D122" s="268"/>
      <c r="E122" s="268"/>
      <c r="F122" s="268"/>
      <c r="G122" s="270"/>
      <c r="H122" s="271"/>
    </row>
    <row r="123" s="7" customFormat="true" ht="12.75" hidden="false" customHeight="false" outlineLevel="0" collapsed="false">
      <c r="A123" s="268"/>
      <c r="B123" s="266"/>
      <c r="C123" s="268"/>
      <c r="D123" s="268"/>
      <c r="E123" s="268"/>
      <c r="F123" s="268"/>
      <c r="G123" s="270"/>
      <c r="H123" s="271"/>
    </row>
    <row r="124" s="7" customFormat="true" ht="12.75" hidden="false" customHeight="false" outlineLevel="0" collapsed="false">
      <c r="A124" s="268"/>
      <c r="B124" s="269"/>
      <c r="C124" s="268"/>
      <c r="D124" s="268"/>
      <c r="E124" s="268"/>
      <c r="F124" s="268"/>
      <c r="G124" s="270"/>
      <c r="H124" s="271"/>
    </row>
    <row r="125" s="7" customFormat="true" ht="13.5" hidden="false" customHeight="true" outlineLevel="0" collapsed="false">
      <c r="A125" s="268"/>
      <c r="B125" s="274"/>
      <c r="C125" s="268"/>
      <c r="D125" s="268"/>
      <c r="E125" s="268"/>
      <c r="F125" s="268"/>
      <c r="G125" s="270"/>
      <c r="H125" s="273"/>
    </row>
    <row r="126" s="7" customFormat="true" ht="12.75" hidden="false" customHeight="false" outlineLevel="0" collapsed="false">
      <c r="A126" s="268"/>
      <c r="B126" s="274"/>
      <c r="C126" s="268"/>
      <c r="D126" s="268"/>
      <c r="E126" s="268"/>
      <c r="F126" s="268"/>
      <c r="G126" s="270"/>
      <c r="H126" s="271"/>
    </row>
    <row r="127" s="7" customFormat="true" ht="12.75" hidden="false" customHeight="false" outlineLevel="0" collapsed="false">
      <c r="A127" s="268"/>
      <c r="B127" s="275"/>
      <c r="C127" s="268"/>
      <c r="D127" s="268"/>
      <c r="E127" s="268"/>
      <c r="F127" s="268"/>
      <c r="G127" s="270"/>
      <c r="H127" s="271"/>
    </row>
    <row r="128" s="7" customFormat="true" ht="12.75" hidden="false" customHeight="false" outlineLevel="0" collapsed="false">
      <c r="A128" s="268"/>
      <c r="B128" s="276"/>
      <c r="C128" s="268"/>
      <c r="D128" s="268"/>
      <c r="E128" s="268"/>
      <c r="F128" s="268"/>
      <c r="G128" s="270"/>
      <c r="H128" s="273"/>
    </row>
    <row r="129" s="7" customFormat="true" ht="12.75" hidden="false" customHeight="false" outlineLevel="0" collapsed="false">
      <c r="A129" s="268"/>
      <c r="B129" s="277"/>
      <c r="C129" s="268"/>
      <c r="D129" s="268"/>
      <c r="E129" s="268"/>
      <c r="F129" s="268"/>
      <c r="G129" s="270"/>
      <c r="H129" s="273"/>
    </row>
    <row r="130" s="209" customFormat="true" ht="12.75" hidden="false" customHeight="false" outlineLevel="0" collapsed="false">
      <c r="A130" s="278"/>
      <c r="B130" s="279"/>
      <c r="C130" s="278"/>
      <c r="D130" s="278"/>
      <c r="E130" s="278"/>
      <c r="F130" s="278"/>
      <c r="G130" s="280"/>
      <c r="H130" s="281"/>
    </row>
    <row r="131" s="7" customFormat="true" ht="12.75" hidden="false" customHeight="false" outlineLevel="0" collapsed="false">
      <c r="A131" s="268"/>
      <c r="B131" s="269"/>
      <c r="C131" s="268"/>
      <c r="D131" s="268"/>
      <c r="E131" s="268"/>
      <c r="F131" s="268"/>
      <c r="G131" s="270"/>
      <c r="H131" s="271"/>
    </row>
    <row r="132" s="7" customFormat="true" ht="12.75" hidden="false" customHeight="false" outlineLevel="0" collapsed="false">
      <c r="A132" s="268"/>
      <c r="B132" s="282"/>
      <c r="C132" s="268"/>
      <c r="D132" s="268"/>
      <c r="E132" s="268"/>
      <c r="F132" s="268"/>
      <c r="G132" s="270"/>
      <c r="H132" s="273"/>
    </row>
    <row r="133" s="7" customFormat="true" ht="12.75" hidden="false" customHeight="false" outlineLevel="0" collapsed="false">
      <c r="A133" s="268"/>
      <c r="B133" s="269"/>
      <c r="C133" s="268"/>
      <c r="D133" s="268"/>
      <c r="E133" s="268"/>
      <c r="F133" s="268"/>
      <c r="G133" s="270"/>
      <c r="H133" s="271"/>
    </row>
    <row r="134" s="7" customFormat="true" ht="12.75" hidden="false" customHeight="false" outlineLevel="0" collapsed="false">
      <c r="A134" s="268"/>
      <c r="B134" s="269"/>
      <c r="C134" s="268"/>
      <c r="D134" s="268"/>
      <c r="E134" s="268"/>
      <c r="F134" s="268"/>
      <c r="G134" s="270"/>
      <c r="H134" s="271"/>
    </row>
    <row r="135" s="7" customFormat="true" ht="37.5" hidden="false" customHeight="true" outlineLevel="0" collapsed="false">
      <c r="A135" s="268"/>
      <c r="B135" s="269"/>
      <c r="C135" s="268"/>
      <c r="D135" s="268"/>
      <c r="E135" s="268"/>
      <c r="F135" s="268"/>
      <c r="G135" s="270"/>
      <c r="H135" s="271"/>
    </row>
    <row r="136" s="7" customFormat="true" ht="12.75" hidden="false" customHeight="false" outlineLevel="0" collapsed="false">
      <c r="A136" s="268"/>
      <c r="B136" s="269"/>
      <c r="C136" s="268"/>
      <c r="D136" s="268"/>
      <c r="E136" s="268"/>
      <c r="F136" s="268"/>
      <c r="G136" s="270"/>
      <c r="H136" s="273"/>
    </row>
    <row r="137" s="7" customFormat="true" ht="12.75" hidden="false" customHeight="false" outlineLevel="0" collapsed="false">
      <c r="A137" s="268"/>
      <c r="B137" s="282"/>
      <c r="C137" s="268"/>
      <c r="D137" s="268"/>
      <c r="E137" s="268"/>
      <c r="F137" s="268"/>
      <c r="G137" s="270"/>
      <c r="H137" s="271"/>
    </row>
    <row r="138" s="7" customFormat="true" ht="12.75" hidden="false" customHeight="false" outlineLevel="0" collapsed="false">
      <c r="A138" s="268"/>
      <c r="B138" s="266"/>
      <c r="C138" s="268"/>
      <c r="D138" s="268"/>
      <c r="E138" s="268"/>
      <c r="F138" s="268"/>
      <c r="G138" s="270"/>
      <c r="H138" s="271"/>
    </row>
    <row r="139" s="7" customFormat="true" ht="12.75" hidden="false" customHeight="false" outlineLevel="0" collapsed="false">
      <c r="A139" s="268"/>
      <c r="B139" s="269"/>
      <c r="C139" s="268"/>
      <c r="D139" s="268"/>
      <c r="E139" s="268"/>
      <c r="F139" s="268"/>
      <c r="G139" s="270"/>
      <c r="H139" s="271"/>
    </row>
    <row r="140" s="7" customFormat="true" ht="12.75" hidden="false" customHeight="false" outlineLevel="0" collapsed="false">
      <c r="A140" s="268"/>
      <c r="B140" s="266"/>
      <c r="C140" s="268"/>
      <c r="D140" s="268"/>
      <c r="E140" s="268"/>
      <c r="F140" s="268"/>
      <c r="G140" s="270"/>
      <c r="H140" s="271"/>
    </row>
    <row r="141" s="7" customFormat="true" ht="12" hidden="false" customHeight="true" outlineLevel="0" collapsed="false">
      <c r="A141" s="268"/>
      <c r="B141" s="266"/>
      <c r="C141" s="268"/>
      <c r="D141" s="268"/>
      <c r="E141" s="268"/>
      <c r="F141" s="268"/>
      <c r="G141" s="270"/>
      <c r="H141" s="273"/>
    </row>
    <row r="142" s="7" customFormat="true" ht="12.75" hidden="false" customHeight="false" outlineLevel="0" collapsed="false">
      <c r="A142" s="268"/>
      <c r="B142" s="266"/>
      <c r="C142" s="268"/>
      <c r="D142" s="268"/>
      <c r="E142" s="268"/>
      <c r="F142" s="268"/>
      <c r="G142" s="270"/>
      <c r="H142" s="273"/>
    </row>
    <row r="143" s="7" customFormat="true" ht="12" hidden="false" customHeight="true" outlineLevel="0" collapsed="false">
      <c r="A143" s="268"/>
      <c r="B143" s="269"/>
      <c r="C143" s="268"/>
      <c r="D143" s="268"/>
      <c r="E143" s="268"/>
      <c r="F143" s="268"/>
      <c r="G143" s="270"/>
      <c r="H143" s="273"/>
    </row>
    <row r="144" s="7" customFormat="true" ht="12.75" hidden="false" customHeight="false" outlineLevel="0" collapsed="false">
      <c r="A144" s="268"/>
      <c r="B144" s="269"/>
      <c r="C144" s="268"/>
      <c r="D144" s="268"/>
      <c r="E144" s="268"/>
      <c r="F144" s="268"/>
      <c r="G144" s="270"/>
      <c r="H144" s="271"/>
    </row>
    <row r="145" s="7" customFormat="true" ht="12.75" hidden="false" customHeight="false" outlineLevel="0" collapsed="false">
      <c r="A145" s="268"/>
      <c r="B145" s="269"/>
      <c r="C145" s="268"/>
      <c r="D145" s="268"/>
      <c r="E145" s="268"/>
      <c r="F145" s="268"/>
      <c r="G145" s="270"/>
      <c r="H145" s="271"/>
    </row>
    <row r="146" s="7" customFormat="true" ht="12.75" hidden="false" customHeight="false" outlineLevel="0" collapsed="false">
      <c r="A146" s="268"/>
      <c r="B146" s="269"/>
      <c r="C146" s="268"/>
      <c r="D146" s="268"/>
      <c r="E146" s="268"/>
      <c r="F146" s="268"/>
      <c r="G146" s="270"/>
      <c r="H146" s="271"/>
    </row>
    <row r="147" s="7" customFormat="true" ht="12.75" hidden="false" customHeight="false" outlineLevel="0" collapsed="false">
      <c r="A147" s="268"/>
      <c r="B147" s="272"/>
      <c r="C147" s="268"/>
      <c r="D147" s="268"/>
      <c r="E147" s="268"/>
      <c r="F147" s="268"/>
      <c r="G147" s="270"/>
      <c r="H147" s="273"/>
    </row>
    <row r="148" s="7" customFormat="true" ht="12.75" hidden="false" customHeight="false" outlineLevel="0" collapsed="false">
      <c r="A148" s="268"/>
      <c r="B148" s="269"/>
      <c r="C148" s="268"/>
      <c r="D148" s="268"/>
      <c r="E148" s="268"/>
      <c r="F148" s="268"/>
      <c r="G148" s="270"/>
      <c r="H148" s="271"/>
    </row>
    <row r="149" s="7" customFormat="true" ht="12.75" hidden="false" customHeight="false" outlineLevel="0" collapsed="false">
      <c r="A149" s="268"/>
      <c r="B149" s="269"/>
      <c r="C149" s="268"/>
      <c r="D149" s="268"/>
      <c r="E149" s="268"/>
      <c r="F149" s="268"/>
      <c r="G149" s="270"/>
      <c r="H149" s="271"/>
    </row>
    <row r="150" s="7" customFormat="true" ht="12.75" hidden="false" customHeight="false" outlineLevel="0" collapsed="false">
      <c r="A150" s="268"/>
      <c r="B150" s="269"/>
      <c r="C150" s="268"/>
      <c r="D150" s="268"/>
      <c r="E150" s="268"/>
      <c r="F150" s="268"/>
      <c r="G150" s="270"/>
      <c r="H150" s="271"/>
    </row>
    <row r="151" s="7" customFormat="true" ht="12" hidden="false" customHeight="true" outlineLevel="0" collapsed="false">
      <c r="A151" s="268"/>
      <c r="B151" s="269"/>
      <c r="C151" s="268"/>
      <c r="D151" s="268"/>
      <c r="E151" s="268"/>
      <c r="F151" s="268"/>
      <c r="G151" s="270"/>
      <c r="H151" s="273"/>
    </row>
    <row r="152" s="7" customFormat="true" ht="12.75" hidden="false" customHeight="false" outlineLevel="0" collapsed="false">
      <c r="A152" s="268"/>
      <c r="B152" s="266"/>
      <c r="C152" s="268"/>
      <c r="D152" s="268"/>
      <c r="E152" s="268"/>
      <c r="F152" s="268"/>
      <c r="G152" s="270"/>
      <c r="H152" s="273"/>
    </row>
    <row r="153" s="7" customFormat="true" ht="12.75" hidden="false" customHeight="false" outlineLevel="0" collapsed="false">
      <c r="A153" s="268"/>
      <c r="B153" s="269"/>
      <c r="C153" s="268"/>
      <c r="D153" s="268"/>
      <c r="E153" s="268"/>
      <c r="F153" s="268"/>
      <c r="G153" s="270"/>
      <c r="H153" s="271"/>
    </row>
    <row r="154" s="7" customFormat="true" ht="12.75" hidden="false" customHeight="false" outlineLevel="0" collapsed="false">
      <c r="A154" s="268"/>
      <c r="B154" s="274"/>
      <c r="C154" s="268"/>
      <c r="D154" s="268"/>
      <c r="E154" s="268"/>
      <c r="F154" s="268"/>
      <c r="G154" s="270"/>
      <c r="H154" s="271"/>
    </row>
    <row r="155" s="7" customFormat="true" ht="12.75" hidden="false" customHeight="false" outlineLevel="0" collapsed="false">
      <c r="A155" s="268"/>
      <c r="B155" s="274"/>
      <c r="C155" s="268"/>
      <c r="D155" s="268"/>
      <c r="E155" s="268"/>
      <c r="F155" s="268"/>
      <c r="G155" s="270"/>
      <c r="H155" s="271"/>
    </row>
    <row r="156" s="7" customFormat="true" ht="12.75" hidden="false" customHeight="false" outlineLevel="0" collapsed="false">
      <c r="A156" s="268"/>
      <c r="B156" s="275"/>
      <c r="C156" s="268"/>
      <c r="D156" s="268"/>
      <c r="E156" s="268"/>
      <c r="F156" s="268"/>
      <c r="G156" s="270"/>
      <c r="H156" s="271"/>
    </row>
    <row r="157" s="7" customFormat="true" ht="12.75" hidden="false" customHeight="false" outlineLevel="0" collapsed="false">
      <c r="A157" s="268"/>
      <c r="B157" s="276"/>
      <c r="C157" s="268"/>
      <c r="D157" s="268"/>
      <c r="E157" s="268"/>
      <c r="F157" s="268"/>
      <c r="G157" s="270"/>
      <c r="H157" s="273"/>
    </row>
    <row r="158" s="7" customFormat="true" ht="12.75" hidden="false" customHeight="false" outlineLevel="0" collapsed="false">
      <c r="A158" s="268"/>
      <c r="B158" s="277"/>
      <c r="C158" s="268"/>
      <c r="D158" s="268"/>
      <c r="E158" s="268"/>
      <c r="F158" s="268"/>
      <c r="G158" s="270"/>
      <c r="H158" s="271"/>
    </row>
    <row r="159" s="209" customFormat="true" ht="12.75" hidden="false" customHeight="false" outlineLevel="0" collapsed="false">
      <c r="A159" s="278"/>
      <c r="B159" s="279"/>
      <c r="C159" s="278"/>
      <c r="D159" s="278"/>
      <c r="E159" s="278"/>
      <c r="F159" s="278"/>
      <c r="G159" s="280"/>
      <c r="H159" s="281"/>
    </row>
    <row r="160" s="7" customFormat="true" ht="12.75" hidden="false" customHeight="false" outlineLevel="0" collapsed="false">
      <c r="A160" s="268"/>
      <c r="B160" s="269"/>
      <c r="C160" s="268"/>
      <c r="D160" s="268"/>
      <c r="E160" s="268"/>
      <c r="F160" s="268"/>
      <c r="G160" s="270"/>
      <c r="H160" s="271"/>
    </row>
    <row r="161" s="7" customFormat="true" ht="12.75" hidden="false" customHeight="false" outlineLevel="0" collapsed="false">
      <c r="A161" s="268"/>
      <c r="B161" s="282"/>
      <c r="C161" s="268"/>
      <c r="D161" s="268"/>
      <c r="E161" s="268"/>
      <c r="F161" s="268"/>
      <c r="G161" s="270"/>
      <c r="H161" s="273"/>
    </row>
    <row r="162" s="7" customFormat="true" ht="12.75" hidden="false" customHeight="false" outlineLevel="0" collapsed="false">
      <c r="A162" s="268"/>
      <c r="B162" s="269"/>
      <c r="C162" s="268"/>
      <c r="D162" s="268"/>
      <c r="E162" s="268"/>
      <c r="F162" s="268"/>
      <c r="G162" s="270"/>
      <c r="H162" s="271"/>
    </row>
    <row r="163" s="7" customFormat="true" ht="12.75" hidden="false" customHeight="false" outlineLevel="0" collapsed="false">
      <c r="A163" s="268"/>
      <c r="B163" s="269"/>
      <c r="C163" s="268"/>
      <c r="D163" s="268"/>
      <c r="E163" s="268"/>
      <c r="F163" s="268"/>
      <c r="G163" s="270"/>
      <c r="H163" s="271"/>
    </row>
    <row r="164" s="7" customFormat="true" ht="36.75" hidden="false" customHeight="true" outlineLevel="0" collapsed="false">
      <c r="A164" s="268"/>
      <c r="B164" s="269"/>
      <c r="C164" s="268"/>
      <c r="D164" s="268"/>
      <c r="E164" s="268"/>
      <c r="F164" s="268"/>
      <c r="G164" s="270"/>
      <c r="H164" s="271"/>
    </row>
    <row r="165" s="7" customFormat="true" ht="12.75" hidden="false" customHeight="false" outlineLevel="0" collapsed="false">
      <c r="A165" s="268"/>
      <c r="B165" s="269"/>
      <c r="C165" s="268"/>
      <c r="D165" s="268"/>
      <c r="E165" s="268"/>
      <c r="F165" s="268"/>
      <c r="G165" s="270"/>
      <c r="H165" s="271"/>
    </row>
    <row r="166" s="7" customFormat="true" ht="12.75" hidden="false" customHeight="false" outlineLevel="0" collapsed="false">
      <c r="A166" s="268"/>
      <c r="B166" s="282"/>
      <c r="C166" s="268"/>
      <c r="D166" s="268"/>
      <c r="E166" s="268"/>
      <c r="F166" s="268"/>
      <c r="G166" s="270"/>
      <c r="H166" s="271"/>
    </row>
    <row r="167" s="7" customFormat="true" ht="12.75" hidden="false" customHeight="false" outlineLevel="0" collapsed="false">
      <c r="A167" s="268"/>
      <c r="B167" s="266"/>
      <c r="C167" s="268"/>
      <c r="D167" s="268"/>
      <c r="E167" s="268"/>
      <c r="F167" s="268"/>
      <c r="G167" s="270"/>
      <c r="H167" s="271"/>
    </row>
    <row r="168" s="7" customFormat="true" ht="12.75" hidden="false" customHeight="false" outlineLevel="0" collapsed="false">
      <c r="A168" s="268"/>
      <c r="B168" s="269"/>
      <c r="C168" s="268"/>
      <c r="D168" s="268"/>
      <c r="E168" s="268"/>
      <c r="F168" s="268"/>
      <c r="G168" s="270"/>
      <c r="H168" s="271"/>
    </row>
    <row r="169" s="7" customFormat="true" ht="38.25" hidden="false" customHeight="true" outlineLevel="0" collapsed="false">
      <c r="A169" s="268"/>
      <c r="B169" s="266"/>
      <c r="C169" s="268"/>
      <c r="D169" s="268"/>
      <c r="E169" s="268"/>
      <c r="F169" s="268"/>
      <c r="G169" s="270"/>
      <c r="H169" s="271"/>
    </row>
    <row r="170" s="7" customFormat="true" ht="12" hidden="false" customHeight="true" outlineLevel="0" collapsed="false">
      <c r="A170" s="268"/>
      <c r="B170" s="266"/>
      <c r="C170" s="268"/>
      <c r="D170" s="268"/>
      <c r="E170" s="268"/>
      <c r="F170" s="268"/>
      <c r="G170" s="270"/>
      <c r="H170" s="273"/>
    </row>
    <row r="171" s="7" customFormat="true" ht="12.75" hidden="false" customHeight="false" outlineLevel="0" collapsed="false">
      <c r="A171" s="268"/>
      <c r="B171" s="269"/>
      <c r="C171" s="268"/>
      <c r="D171" s="268"/>
      <c r="E171" s="268"/>
      <c r="F171" s="268"/>
      <c r="G171" s="270"/>
      <c r="H171" s="271"/>
    </row>
    <row r="172" s="7" customFormat="true" ht="12" hidden="false" customHeight="true" outlineLevel="0" collapsed="false">
      <c r="A172" s="268"/>
      <c r="B172" s="269"/>
      <c r="C172" s="268"/>
      <c r="D172" s="268"/>
      <c r="E172" s="268"/>
      <c r="F172" s="268"/>
      <c r="G172" s="270"/>
      <c r="H172" s="273"/>
    </row>
    <row r="173" s="7" customFormat="true" ht="12.75" hidden="false" customHeight="false" outlineLevel="0" collapsed="false">
      <c r="A173" s="268"/>
      <c r="B173" s="269"/>
      <c r="C173" s="268"/>
      <c r="D173" s="268"/>
      <c r="E173" s="268"/>
      <c r="F173" s="268"/>
      <c r="G173" s="270"/>
      <c r="H173" s="271"/>
    </row>
    <row r="174" s="7" customFormat="true" ht="12.75" hidden="false" customHeight="false" outlineLevel="0" collapsed="false">
      <c r="A174" s="268"/>
      <c r="B174" s="269"/>
      <c r="C174" s="268"/>
      <c r="D174" s="268"/>
      <c r="E174" s="268"/>
      <c r="F174" s="268"/>
      <c r="G174" s="270"/>
      <c r="H174" s="271"/>
    </row>
    <row r="175" s="7" customFormat="true" ht="12.75" hidden="false" customHeight="false" outlineLevel="0" collapsed="false">
      <c r="A175" s="268"/>
      <c r="B175" s="272"/>
      <c r="C175" s="268"/>
      <c r="D175" s="268"/>
      <c r="E175" s="268"/>
      <c r="F175" s="268"/>
      <c r="G175" s="270"/>
      <c r="H175" s="273"/>
    </row>
    <row r="176" s="7" customFormat="true" ht="12.75" hidden="false" customHeight="false" outlineLevel="0" collapsed="false">
      <c r="A176" s="268"/>
      <c r="B176" s="269"/>
      <c r="C176" s="268"/>
      <c r="D176" s="268"/>
      <c r="E176" s="268"/>
      <c r="F176" s="268"/>
      <c r="G176" s="270"/>
      <c r="H176" s="271"/>
    </row>
    <row r="177" s="7" customFormat="true" ht="12.75" hidden="false" customHeight="false" outlineLevel="0" collapsed="false">
      <c r="A177" s="268"/>
      <c r="B177" s="269"/>
      <c r="C177" s="268"/>
      <c r="D177" s="268"/>
      <c r="E177" s="268"/>
      <c r="F177" s="268"/>
      <c r="G177" s="270"/>
      <c r="H177" s="271"/>
    </row>
    <row r="178" s="7" customFormat="true" ht="12.75" hidden="false" customHeight="false" outlineLevel="0" collapsed="false">
      <c r="A178" s="268"/>
      <c r="B178" s="269"/>
      <c r="C178" s="268"/>
      <c r="D178" s="268"/>
      <c r="E178" s="268"/>
      <c r="F178" s="268"/>
      <c r="G178" s="270"/>
      <c r="H178" s="271"/>
    </row>
    <row r="179" s="7" customFormat="true" ht="12" hidden="false" customHeight="true" outlineLevel="0" collapsed="false">
      <c r="A179" s="268"/>
      <c r="B179" s="269"/>
      <c r="C179" s="268"/>
      <c r="D179" s="268"/>
      <c r="E179" s="268"/>
      <c r="F179" s="268"/>
      <c r="G179" s="270"/>
      <c r="H179" s="273"/>
    </row>
    <row r="180" s="7" customFormat="true" ht="12.75" hidden="false" customHeight="false" outlineLevel="0" collapsed="false">
      <c r="A180" s="268"/>
      <c r="B180" s="266"/>
      <c r="C180" s="268"/>
      <c r="D180" s="268"/>
      <c r="E180" s="268"/>
      <c r="F180" s="268"/>
      <c r="G180" s="270"/>
      <c r="H180" s="271"/>
    </row>
    <row r="181" s="7" customFormat="true" ht="12.75" hidden="false" customHeight="false" outlineLevel="0" collapsed="false">
      <c r="A181" s="268"/>
      <c r="B181" s="269"/>
      <c r="C181" s="268"/>
      <c r="D181" s="268"/>
      <c r="E181" s="268"/>
      <c r="F181" s="268"/>
      <c r="G181" s="270"/>
      <c r="H181" s="271"/>
    </row>
    <row r="182" s="7" customFormat="true" ht="12.75" hidden="false" customHeight="false" outlineLevel="0" collapsed="false">
      <c r="A182" s="268"/>
      <c r="B182" s="274"/>
      <c r="C182" s="268"/>
      <c r="D182" s="268"/>
      <c r="E182" s="268"/>
      <c r="F182" s="268"/>
      <c r="G182" s="270"/>
      <c r="H182" s="271"/>
    </row>
    <row r="183" s="7" customFormat="true" ht="12.75" hidden="false" customHeight="false" outlineLevel="0" collapsed="false">
      <c r="A183" s="268"/>
      <c r="B183" s="274"/>
      <c r="C183" s="268"/>
      <c r="D183" s="268"/>
      <c r="E183" s="268"/>
      <c r="F183" s="268"/>
      <c r="G183" s="270"/>
      <c r="H183" s="271"/>
    </row>
    <row r="184" s="7" customFormat="true" ht="12.75" hidden="false" customHeight="false" outlineLevel="0" collapsed="false">
      <c r="A184" s="268"/>
      <c r="B184" s="275"/>
      <c r="C184" s="268"/>
      <c r="D184" s="268"/>
      <c r="E184" s="268"/>
      <c r="F184" s="268"/>
      <c r="G184" s="270"/>
      <c r="H184" s="271"/>
    </row>
    <row r="185" s="7" customFormat="true" ht="12.75" hidden="false" customHeight="false" outlineLevel="0" collapsed="false">
      <c r="A185" s="268"/>
      <c r="B185" s="276"/>
      <c r="C185" s="268"/>
      <c r="D185" s="268"/>
      <c r="E185" s="268"/>
      <c r="F185" s="268"/>
      <c r="G185" s="270"/>
      <c r="H185" s="273"/>
    </row>
    <row r="186" s="7" customFormat="true" ht="12.75" hidden="false" customHeight="false" outlineLevel="0" collapsed="false">
      <c r="A186" s="268"/>
      <c r="B186" s="277"/>
      <c r="C186" s="268"/>
      <c r="D186" s="268"/>
      <c r="E186" s="268"/>
      <c r="F186" s="268"/>
      <c r="G186" s="270"/>
      <c r="H186" s="273"/>
    </row>
    <row r="187" s="209" customFormat="true" ht="12.75" hidden="false" customHeight="false" outlineLevel="0" collapsed="false">
      <c r="A187" s="278"/>
      <c r="B187" s="279"/>
      <c r="C187" s="278"/>
      <c r="D187" s="278"/>
      <c r="E187" s="278"/>
      <c r="F187" s="278"/>
      <c r="G187" s="280"/>
      <c r="H187" s="281"/>
    </row>
    <row r="188" s="7" customFormat="true" ht="12.75" hidden="false" customHeight="false" outlineLevel="0" collapsed="false">
      <c r="A188" s="268"/>
      <c r="B188" s="269"/>
      <c r="C188" s="268"/>
      <c r="D188" s="268"/>
      <c r="E188" s="268"/>
      <c r="F188" s="268"/>
      <c r="G188" s="270"/>
      <c r="H188" s="271"/>
    </row>
    <row r="189" s="7" customFormat="true" ht="12.75" hidden="false" customHeight="false" outlineLevel="0" collapsed="false">
      <c r="A189" s="268"/>
      <c r="B189" s="282"/>
      <c r="C189" s="268"/>
      <c r="D189" s="268"/>
      <c r="E189" s="268"/>
      <c r="F189" s="268"/>
      <c r="G189" s="270"/>
      <c r="H189" s="271"/>
    </row>
    <row r="190" s="7" customFormat="true" ht="12.75" hidden="false" customHeight="false" outlineLevel="0" collapsed="false">
      <c r="A190" s="268"/>
      <c r="B190" s="269"/>
      <c r="C190" s="268"/>
      <c r="D190" s="268"/>
      <c r="E190" s="268"/>
      <c r="F190" s="268"/>
      <c r="G190" s="270"/>
      <c r="H190" s="271"/>
    </row>
    <row r="191" s="7" customFormat="true" ht="12.75" hidden="false" customHeight="false" outlineLevel="0" collapsed="false">
      <c r="A191" s="268"/>
      <c r="B191" s="269"/>
      <c r="C191" s="268"/>
      <c r="D191" s="268"/>
      <c r="E191" s="268"/>
      <c r="F191" s="268"/>
      <c r="G191" s="270"/>
      <c r="H191" s="271"/>
    </row>
    <row r="192" s="7" customFormat="true" ht="37.5" hidden="false" customHeight="true" outlineLevel="0" collapsed="false">
      <c r="A192" s="268"/>
      <c r="B192" s="269"/>
      <c r="C192" s="268"/>
      <c r="D192" s="268"/>
      <c r="E192" s="268"/>
      <c r="F192" s="268"/>
      <c r="G192" s="270"/>
      <c r="H192" s="271"/>
    </row>
    <row r="193" s="7" customFormat="true" ht="12.75" hidden="false" customHeight="false" outlineLevel="0" collapsed="false">
      <c r="A193" s="268"/>
      <c r="B193" s="269"/>
      <c r="C193" s="268"/>
      <c r="D193" s="268"/>
      <c r="E193" s="268"/>
      <c r="F193" s="268"/>
      <c r="G193" s="270"/>
      <c r="H193" s="271"/>
    </row>
    <row r="194" s="7" customFormat="true" ht="12.75" hidden="false" customHeight="false" outlineLevel="0" collapsed="false">
      <c r="A194" s="268"/>
      <c r="B194" s="282"/>
      <c r="C194" s="268"/>
      <c r="D194" s="268"/>
      <c r="E194" s="268"/>
      <c r="F194" s="268"/>
      <c r="G194" s="270"/>
      <c r="H194" s="271"/>
    </row>
    <row r="195" s="7" customFormat="true" ht="12.75" hidden="false" customHeight="false" outlineLevel="0" collapsed="false">
      <c r="A195" s="268"/>
      <c r="B195" s="266"/>
      <c r="C195" s="268"/>
      <c r="D195" s="268"/>
      <c r="E195" s="268"/>
      <c r="F195" s="268"/>
      <c r="G195" s="270"/>
      <c r="H195" s="271"/>
    </row>
    <row r="196" s="7" customFormat="true" ht="12.75" hidden="false" customHeight="false" outlineLevel="0" collapsed="false">
      <c r="A196" s="268"/>
      <c r="B196" s="269"/>
      <c r="C196" s="268"/>
      <c r="D196" s="268"/>
      <c r="E196" s="268"/>
      <c r="F196" s="268"/>
      <c r="G196" s="270"/>
      <c r="H196" s="271"/>
    </row>
    <row r="197" s="7" customFormat="true" ht="37.5" hidden="false" customHeight="true" outlineLevel="0" collapsed="false">
      <c r="A197" s="268"/>
      <c r="B197" s="266"/>
      <c r="C197" s="268"/>
      <c r="D197" s="268"/>
      <c r="E197" s="268"/>
      <c r="F197" s="268"/>
      <c r="G197" s="270"/>
      <c r="H197" s="271"/>
    </row>
    <row r="198" s="7" customFormat="true" ht="18" hidden="false" customHeight="true" outlineLevel="0" collapsed="false">
      <c r="A198" s="268"/>
      <c r="B198" s="266"/>
      <c r="C198" s="268"/>
      <c r="D198" s="268"/>
      <c r="E198" s="268"/>
      <c r="F198" s="268"/>
      <c r="G198" s="270"/>
      <c r="H198" s="273"/>
    </row>
    <row r="199" s="7" customFormat="true" ht="12.75" hidden="false" customHeight="false" outlineLevel="0" collapsed="false">
      <c r="A199" s="268"/>
      <c r="B199" s="266"/>
      <c r="C199" s="268"/>
      <c r="D199" s="268"/>
      <c r="E199" s="268"/>
      <c r="F199" s="268"/>
      <c r="G199" s="270"/>
      <c r="H199" s="273"/>
    </row>
    <row r="200" s="7" customFormat="true" ht="12" hidden="false" customHeight="true" outlineLevel="0" collapsed="false">
      <c r="A200" s="268"/>
      <c r="B200" s="269"/>
      <c r="C200" s="268"/>
      <c r="D200" s="268"/>
      <c r="E200" s="268"/>
      <c r="F200" s="268"/>
      <c r="G200" s="270"/>
      <c r="H200" s="273"/>
    </row>
    <row r="201" s="7" customFormat="true" ht="12" hidden="false" customHeight="true" outlineLevel="0" collapsed="false">
      <c r="A201" s="268"/>
      <c r="B201" s="269"/>
      <c r="C201" s="268"/>
      <c r="D201" s="268"/>
      <c r="E201" s="268"/>
      <c r="F201" s="268"/>
      <c r="G201" s="270"/>
      <c r="H201" s="273"/>
    </row>
    <row r="202" s="7" customFormat="true" ht="12.75" hidden="false" customHeight="false" outlineLevel="0" collapsed="false">
      <c r="A202" s="268"/>
      <c r="B202" s="269"/>
      <c r="C202" s="268"/>
      <c r="D202" s="268"/>
      <c r="E202" s="268"/>
      <c r="F202" s="268"/>
      <c r="G202" s="270"/>
      <c r="H202" s="271"/>
    </row>
    <row r="203" s="7" customFormat="true" ht="12.75" hidden="false" customHeight="false" outlineLevel="0" collapsed="false">
      <c r="A203" s="268"/>
      <c r="B203" s="269"/>
      <c r="C203" s="268"/>
      <c r="D203" s="268"/>
      <c r="E203" s="268"/>
      <c r="F203" s="268"/>
      <c r="G203" s="270"/>
      <c r="H203" s="271"/>
    </row>
    <row r="204" s="7" customFormat="true" ht="12.75" hidden="false" customHeight="false" outlineLevel="0" collapsed="false">
      <c r="A204" s="268"/>
      <c r="B204" s="272"/>
      <c r="C204" s="268"/>
      <c r="D204" s="268"/>
      <c r="E204" s="268"/>
      <c r="F204" s="268"/>
      <c r="G204" s="270"/>
      <c r="H204" s="273"/>
    </row>
    <row r="205" s="7" customFormat="true" ht="12.75" hidden="false" customHeight="false" outlineLevel="0" collapsed="false">
      <c r="A205" s="268"/>
      <c r="B205" s="269"/>
      <c r="C205" s="268"/>
      <c r="D205" s="268"/>
      <c r="E205" s="268"/>
      <c r="F205" s="268"/>
      <c r="G205" s="270"/>
      <c r="H205" s="271"/>
    </row>
    <row r="206" s="7" customFormat="true" ht="12.75" hidden="false" customHeight="false" outlineLevel="0" collapsed="false">
      <c r="A206" s="268"/>
      <c r="B206" s="269"/>
      <c r="C206" s="268"/>
      <c r="D206" s="268"/>
      <c r="E206" s="268"/>
      <c r="F206" s="268"/>
      <c r="G206" s="270"/>
      <c r="H206" s="271"/>
    </row>
    <row r="207" s="7" customFormat="true" ht="12.75" hidden="false" customHeight="false" outlineLevel="0" collapsed="false">
      <c r="A207" s="268"/>
      <c r="B207" s="269"/>
      <c r="C207" s="268"/>
      <c r="D207" s="268"/>
      <c r="E207" s="268"/>
      <c r="F207" s="268"/>
      <c r="G207" s="270"/>
      <c r="H207" s="271"/>
    </row>
    <row r="208" s="7" customFormat="true" ht="12" hidden="false" customHeight="true" outlineLevel="0" collapsed="false">
      <c r="A208" s="268"/>
      <c r="B208" s="269"/>
      <c r="C208" s="268"/>
      <c r="D208" s="268"/>
      <c r="E208" s="268"/>
      <c r="F208" s="268"/>
      <c r="G208" s="270"/>
      <c r="H208" s="273"/>
    </row>
    <row r="209" s="7" customFormat="true" ht="12.75" hidden="false" customHeight="false" outlineLevel="0" collapsed="false">
      <c r="A209" s="268"/>
      <c r="B209" s="266"/>
      <c r="C209" s="268"/>
      <c r="D209" s="268"/>
      <c r="E209" s="268"/>
      <c r="F209" s="268"/>
      <c r="G209" s="270"/>
      <c r="H209" s="271"/>
    </row>
    <row r="210" s="7" customFormat="true" ht="12.75" hidden="false" customHeight="false" outlineLevel="0" collapsed="false">
      <c r="A210" s="268"/>
      <c r="B210" s="269"/>
      <c r="C210" s="268"/>
      <c r="D210" s="268"/>
      <c r="E210" s="268"/>
      <c r="F210" s="268"/>
      <c r="G210" s="270"/>
      <c r="H210" s="271"/>
    </row>
    <row r="211" s="7" customFormat="true" ht="12.75" hidden="false" customHeight="false" outlineLevel="0" collapsed="false">
      <c r="A211" s="268"/>
      <c r="B211" s="274"/>
      <c r="C211" s="268"/>
      <c r="D211" s="268"/>
      <c r="E211" s="268"/>
      <c r="F211" s="268"/>
      <c r="G211" s="270"/>
      <c r="H211" s="271"/>
    </row>
    <row r="212" s="7" customFormat="true" ht="12.75" hidden="false" customHeight="false" outlineLevel="0" collapsed="false">
      <c r="A212" s="268"/>
      <c r="B212" s="274"/>
      <c r="C212" s="268"/>
      <c r="D212" s="268"/>
      <c r="E212" s="268"/>
      <c r="F212" s="268"/>
      <c r="G212" s="270"/>
      <c r="H212" s="271"/>
    </row>
    <row r="213" s="7" customFormat="true" ht="12.75" hidden="false" customHeight="false" outlineLevel="0" collapsed="false">
      <c r="A213" s="268"/>
      <c r="B213" s="275"/>
      <c r="C213" s="268"/>
      <c r="D213" s="268"/>
      <c r="E213" s="268"/>
      <c r="F213" s="268"/>
      <c r="G213" s="270"/>
      <c r="H213" s="271"/>
    </row>
    <row r="214" s="7" customFormat="true" ht="12.75" hidden="false" customHeight="false" outlineLevel="0" collapsed="false">
      <c r="A214" s="268"/>
      <c r="B214" s="276"/>
      <c r="C214" s="268"/>
      <c r="D214" s="268"/>
      <c r="E214" s="268"/>
      <c r="F214" s="268"/>
      <c r="G214" s="270"/>
      <c r="H214" s="271"/>
    </row>
    <row r="215" s="7" customFormat="true" ht="12.75" hidden="false" customHeight="false" outlineLevel="0" collapsed="false">
      <c r="A215" s="268"/>
      <c r="B215" s="277"/>
      <c r="C215" s="268"/>
      <c r="D215" s="268"/>
      <c r="E215" s="268"/>
      <c r="F215" s="268"/>
      <c r="G215" s="270"/>
      <c r="H215" s="271"/>
    </row>
    <row r="216" s="209" customFormat="true" ht="12.75" hidden="false" customHeight="false" outlineLevel="0" collapsed="false">
      <c r="A216" s="278"/>
      <c r="B216" s="279"/>
      <c r="C216" s="278"/>
      <c r="D216" s="278"/>
      <c r="E216" s="278"/>
      <c r="F216" s="278"/>
      <c r="G216" s="280"/>
      <c r="H216" s="281"/>
    </row>
    <row r="217" s="7" customFormat="true" ht="12.75" hidden="false" customHeight="false" outlineLevel="0" collapsed="false">
      <c r="A217" s="268"/>
      <c r="B217" s="269"/>
      <c r="C217" s="268"/>
      <c r="D217" s="268"/>
      <c r="E217" s="268"/>
      <c r="F217" s="268"/>
      <c r="G217" s="270"/>
      <c r="H217" s="271"/>
    </row>
    <row r="218" s="7" customFormat="true" ht="12.75" hidden="false" customHeight="false" outlineLevel="0" collapsed="false">
      <c r="A218" s="268"/>
      <c r="B218" s="269"/>
      <c r="C218" s="268"/>
      <c r="D218" s="268"/>
      <c r="E218" s="268"/>
      <c r="F218" s="268"/>
      <c r="G218" s="270"/>
      <c r="H218" s="271"/>
    </row>
    <row r="219" s="7" customFormat="true" ht="12.75" hidden="false" customHeight="false" outlineLevel="0" collapsed="false">
      <c r="A219" s="268"/>
      <c r="B219" s="269"/>
      <c r="C219" s="268"/>
      <c r="D219" s="268"/>
      <c r="E219" s="268"/>
      <c r="F219" s="268"/>
      <c r="G219" s="270"/>
      <c r="H219" s="271"/>
    </row>
    <row r="220" s="7" customFormat="true" ht="12.75" hidden="false" customHeight="false" outlineLevel="0" collapsed="false">
      <c r="A220" s="268"/>
      <c r="B220" s="269"/>
      <c r="C220" s="268"/>
      <c r="D220" s="268"/>
      <c r="E220" s="268"/>
      <c r="F220" s="268"/>
      <c r="G220" s="270"/>
      <c r="H220" s="271"/>
    </row>
    <row r="221" s="7" customFormat="true" ht="12.75" hidden="false" customHeight="false" outlineLevel="0" collapsed="false">
      <c r="A221" s="268"/>
      <c r="B221" s="269"/>
      <c r="C221" s="268"/>
      <c r="D221" s="268"/>
      <c r="E221" s="268"/>
      <c r="F221" s="268"/>
      <c r="G221" s="270"/>
      <c r="H221" s="271"/>
    </row>
    <row r="222" s="7" customFormat="true" ht="12.75" hidden="false" customHeight="false" outlineLevel="0" collapsed="false">
      <c r="A222" s="268"/>
      <c r="B222" s="266"/>
      <c r="C222" s="268"/>
      <c r="D222" s="268"/>
      <c r="E222" s="268"/>
      <c r="F222" s="268"/>
      <c r="G222" s="270"/>
      <c r="H222" s="271"/>
    </row>
    <row r="223" s="7" customFormat="true" ht="12.75" hidden="false" customHeight="false" outlineLevel="0" collapsed="false">
      <c r="A223" s="268"/>
      <c r="B223" s="269"/>
      <c r="C223" s="268"/>
      <c r="D223" s="268"/>
      <c r="E223" s="268"/>
      <c r="F223" s="268"/>
      <c r="G223" s="270"/>
      <c r="H223" s="271"/>
    </row>
    <row r="224" s="7" customFormat="true" ht="12.75" hidden="false" customHeight="false" outlineLevel="0" collapsed="false">
      <c r="A224" s="268"/>
      <c r="B224" s="266"/>
      <c r="C224" s="268"/>
      <c r="D224" s="268"/>
      <c r="E224" s="268"/>
      <c r="F224" s="268"/>
      <c r="G224" s="270"/>
      <c r="H224" s="271"/>
    </row>
    <row r="225" s="7" customFormat="true" ht="12" hidden="false" customHeight="true" outlineLevel="0" collapsed="false">
      <c r="A225" s="268"/>
      <c r="B225" s="266"/>
      <c r="C225" s="268"/>
      <c r="D225" s="268"/>
      <c r="E225" s="268"/>
      <c r="F225" s="268"/>
      <c r="G225" s="270"/>
      <c r="H225" s="271"/>
    </row>
    <row r="226" s="7" customFormat="true" ht="12" hidden="false" customHeight="true" outlineLevel="0" collapsed="false">
      <c r="A226" s="268"/>
      <c r="B226" s="269"/>
      <c r="C226" s="268"/>
      <c r="D226" s="268"/>
      <c r="E226" s="268"/>
      <c r="F226" s="268"/>
      <c r="G226" s="270"/>
      <c r="H226" s="271"/>
    </row>
    <row r="227" s="7" customFormat="true" ht="12.75" hidden="false" customHeight="false" outlineLevel="0" collapsed="false">
      <c r="A227" s="268"/>
      <c r="B227" s="269"/>
      <c r="C227" s="268"/>
      <c r="D227" s="268"/>
      <c r="E227" s="268"/>
      <c r="F227" s="268"/>
      <c r="G227" s="270"/>
      <c r="H227" s="271"/>
    </row>
    <row r="228" s="7" customFormat="true" ht="12.75" hidden="false" customHeight="false" outlineLevel="0" collapsed="false">
      <c r="A228" s="268"/>
      <c r="B228" s="269"/>
      <c r="C228" s="268"/>
      <c r="D228" s="268"/>
      <c r="E228" s="268"/>
      <c r="F228" s="268"/>
      <c r="G228" s="270"/>
      <c r="H228" s="271"/>
    </row>
    <row r="229" s="7" customFormat="true" ht="12.75" hidden="false" customHeight="false" outlineLevel="0" collapsed="false">
      <c r="A229" s="268"/>
      <c r="B229" s="269"/>
      <c r="C229" s="268"/>
      <c r="D229" s="268"/>
      <c r="E229" s="268"/>
      <c r="F229" s="268"/>
      <c r="G229" s="270"/>
      <c r="H229" s="271"/>
    </row>
    <row r="230" s="7" customFormat="true" ht="12.75" hidden="false" customHeight="false" outlineLevel="0" collapsed="false">
      <c r="A230" s="268"/>
      <c r="B230" s="272"/>
      <c r="C230" s="268"/>
      <c r="D230" s="268"/>
      <c r="E230" s="268"/>
      <c r="F230" s="268"/>
      <c r="G230" s="270"/>
      <c r="H230" s="273"/>
    </row>
    <row r="231" s="7" customFormat="true" ht="12.75" hidden="false" customHeight="false" outlineLevel="0" collapsed="false">
      <c r="A231" s="268"/>
      <c r="B231" s="269"/>
      <c r="C231" s="268"/>
      <c r="D231" s="268"/>
      <c r="E231" s="268"/>
      <c r="F231" s="268"/>
      <c r="G231" s="270"/>
      <c r="H231" s="271"/>
    </row>
    <row r="232" s="7" customFormat="true" ht="12.75" hidden="false" customHeight="false" outlineLevel="0" collapsed="false">
      <c r="A232" s="268"/>
      <c r="B232" s="269"/>
      <c r="C232" s="268"/>
      <c r="D232" s="268"/>
      <c r="E232" s="268"/>
      <c r="F232" s="268"/>
      <c r="G232" s="270"/>
      <c r="H232" s="271"/>
    </row>
    <row r="233" s="7" customFormat="true" ht="12.75" hidden="false" customHeight="false" outlineLevel="0" collapsed="false">
      <c r="A233" s="268"/>
      <c r="B233" s="269"/>
      <c r="C233" s="268"/>
      <c r="D233" s="268"/>
      <c r="E233" s="268"/>
      <c r="F233" s="268"/>
      <c r="G233" s="270"/>
      <c r="H233" s="271"/>
    </row>
    <row r="234" s="7" customFormat="true" ht="15" hidden="false" customHeight="true" outlineLevel="0" collapsed="false">
      <c r="A234" s="268"/>
      <c r="B234" s="266"/>
      <c r="C234" s="268"/>
      <c r="D234" s="268"/>
      <c r="E234" s="268"/>
      <c r="F234" s="268"/>
      <c r="G234" s="270"/>
      <c r="H234" s="271"/>
    </row>
    <row r="235" s="7" customFormat="true" ht="12.75" hidden="false" customHeight="false" outlineLevel="0" collapsed="false">
      <c r="A235" s="268"/>
      <c r="B235" s="274"/>
      <c r="C235" s="268"/>
      <c r="D235" s="268"/>
      <c r="E235" s="268"/>
      <c r="F235" s="268"/>
      <c r="G235" s="270"/>
      <c r="H235" s="271"/>
    </row>
    <row r="236" s="7" customFormat="true" ht="12.75" hidden="false" customHeight="false" outlineLevel="0" collapsed="false">
      <c r="A236" s="268"/>
      <c r="B236" s="274"/>
      <c r="C236" s="268"/>
      <c r="D236" s="268"/>
      <c r="E236" s="268"/>
      <c r="F236" s="268"/>
      <c r="G236" s="270"/>
      <c r="H236" s="271"/>
    </row>
    <row r="237" s="7" customFormat="true" ht="12.75" hidden="false" customHeight="false" outlineLevel="0" collapsed="false">
      <c r="A237" s="268"/>
      <c r="B237" s="275"/>
      <c r="C237" s="268"/>
      <c r="D237" s="268"/>
      <c r="E237" s="268"/>
      <c r="F237" s="268"/>
      <c r="G237" s="270"/>
      <c r="H237" s="271"/>
    </row>
    <row r="238" s="7" customFormat="true" ht="12.75" hidden="false" customHeight="false" outlineLevel="0" collapsed="false">
      <c r="A238" s="268"/>
      <c r="B238" s="269"/>
      <c r="C238" s="268"/>
      <c r="D238" s="268"/>
      <c r="E238" s="268"/>
      <c r="F238" s="268"/>
      <c r="G238" s="270"/>
      <c r="H238" s="273"/>
    </row>
    <row r="239" s="7" customFormat="true" ht="12.75" hidden="false" customHeight="false" outlineLevel="0" collapsed="false">
      <c r="A239" s="268"/>
      <c r="B239" s="269"/>
      <c r="C239" s="268"/>
      <c r="D239" s="268"/>
      <c r="E239" s="268"/>
      <c r="F239" s="268"/>
      <c r="G239" s="270"/>
      <c r="H239" s="273"/>
    </row>
    <row r="240" s="209" customFormat="true" ht="12.75" hidden="false" customHeight="false" outlineLevel="0" collapsed="false">
      <c r="A240" s="278"/>
      <c r="B240" s="269"/>
      <c r="C240" s="278"/>
      <c r="D240" s="278"/>
      <c r="E240" s="278"/>
      <c r="F240" s="278"/>
      <c r="G240" s="280"/>
      <c r="H240" s="281"/>
    </row>
    <row r="241" s="7" customFormat="true" ht="12.75" hidden="false" customHeight="false" outlineLevel="0" collapsed="false">
      <c r="A241" s="268"/>
      <c r="B241" s="269"/>
      <c r="C241" s="268"/>
      <c r="D241" s="268"/>
      <c r="E241" s="268"/>
      <c r="F241" s="268"/>
      <c r="G241" s="270"/>
      <c r="H241" s="271"/>
    </row>
    <row r="242" s="7" customFormat="true" ht="12.75" hidden="false" customHeight="false" outlineLevel="0" collapsed="false">
      <c r="A242" s="268"/>
      <c r="B242" s="269"/>
      <c r="C242" s="268"/>
      <c r="D242" s="268"/>
      <c r="E242" s="268"/>
      <c r="F242" s="268"/>
      <c r="G242" s="270"/>
      <c r="H242" s="271"/>
    </row>
    <row r="243" s="7" customFormat="true" ht="12.75" hidden="false" customHeight="false" outlineLevel="0" collapsed="false">
      <c r="A243" s="268"/>
      <c r="B243" s="269"/>
      <c r="C243" s="268"/>
      <c r="D243" s="268"/>
      <c r="E243" s="268"/>
      <c r="F243" s="268"/>
      <c r="G243" s="270"/>
      <c r="H243" s="271"/>
    </row>
    <row r="244" s="7" customFormat="true" ht="12.75" hidden="false" customHeight="false" outlineLevel="0" collapsed="false">
      <c r="A244" s="268"/>
      <c r="B244" s="266"/>
      <c r="C244" s="268"/>
      <c r="D244" s="268"/>
      <c r="E244" s="268"/>
      <c r="F244" s="268"/>
      <c r="G244" s="270"/>
      <c r="H244" s="271"/>
    </row>
    <row r="245" s="7" customFormat="true" ht="12.75" hidden="false" customHeight="false" outlineLevel="0" collapsed="false">
      <c r="A245" s="268"/>
      <c r="B245" s="269"/>
      <c r="C245" s="268"/>
      <c r="D245" s="268"/>
      <c r="E245" s="268"/>
      <c r="F245" s="268"/>
      <c r="G245" s="270"/>
      <c r="H245" s="271"/>
    </row>
    <row r="246" s="7" customFormat="true" ht="12.75" hidden="false" customHeight="false" outlineLevel="0" collapsed="false">
      <c r="A246" s="268"/>
      <c r="B246" s="275"/>
      <c r="C246" s="268"/>
      <c r="D246" s="268"/>
      <c r="E246" s="268"/>
      <c r="F246" s="268"/>
      <c r="G246" s="270"/>
      <c r="H246" s="271"/>
    </row>
    <row r="247" s="7" customFormat="true" ht="12" hidden="false" customHeight="true" outlineLevel="0" collapsed="false">
      <c r="A247" s="268"/>
      <c r="B247" s="276"/>
      <c r="C247" s="268"/>
      <c r="D247" s="268"/>
      <c r="E247" s="268"/>
      <c r="F247" s="268"/>
      <c r="G247" s="270"/>
      <c r="H247" s="271"/>
    </row>
    <row r="248" s="7" customFormat="true" ht="12" hidden="false" customHeight="true" outlineLevel="0" collapsed="false">
      <c r="A248" s="268"/>
      <c r="B248" s="277"/>
      <c r="C248" s="268"/>
      <c r="D248" s="268"/>
      <c r="E248" s="268"/>
      <c r="F248" s="268"/>
      <c r="G248" s="270"/>
      <c r="H248" s="271"/>
    </row>
    <row r="249" s="209" customFormat="true" ht="12.75" hidden="false" customHeight="false" outlineLevel="0" collapsed="false">
      <c r="A249" s="278"/>
      <c r="B249" s="279"/>
      <c r="C249" s="278"/>
      <c r="D249" s="278"/>
      <c r="E249" s="278"/>
      <c r="F249" s="278"/>
      <c r="G249" s="280"/>
      <c r="H249" s="281"/>
    </row>
    <row r="250" s="7" customFormat="true" ht="12.75" hidden="false" customHeight="false" outlineLevel="0" collapsed="false">
      <c r="A250" s="268"/>
      <c r="B250" s="269"/>
      <c r="C250" s="268"/>
      <c r="D250" s="268"/>
      <c r="E250" s="268"/>
      <c r="F250" s="268"/>
      <c r="G250" s="270"/>
      <c r="H250" s="271"/>
    </row>
    <row r="251" s="7" customFormat="true" ht="12.75" hidden="false" customHeight="false" outlineLevel="0" collapsed="false">
      <c r="A251" s="268"/>
      <c r="B251" s="283"/>
      <c r="C251" s="268"/>
      <c r="D251" s="268"/>
      <c r="E251" s="268"/>
      <c r="F251" s="268"/>
      <c r="G251" s="270"/>
      <c r="H251" s="273"/>
    </row>
    <row r="252" s="7" customFormat="true" ht="12.75" hidden="false" customHeight="false" outlineLevel="0" collapsed="false">
      <c r="A252" s="268"/>
      <c r="B252" s="269"/>
      <c r="C252" s="268"/>
      <c r="D252" s="268"/>
      <c r="E252" s="268"/>
      <c r="F252" s="268"/>
      <c r="G252" s="270"/>
      <c r="H252" s="271"/>
    </row>
    <row r="253" s="7" customFormat="true" ht="12.75" hidden="false" customHeight="false" outlineLevel="0" collapsed="false">
      <c r="A253" s="268"/>
      <c r="B253" s="269"/>
      <c r="C253" s="268"/>
      <c r="D253" s="268"/>
      <c r="E253" s="268"/>
      <c r="F253" s="268"/>
      <c r="G253" s="270"/>
      <c r="H253" s="271"/>
    </row>
    <row r="254" s="7" customFormat="true" ht="12.75" hidden="false" customHeight="false" outlineLevel="0" collapsed="false">
      <c r="A254" s="268"/>
      <c r="B254" s="269"/>
      <c r="C254" s="268"/>
      <c r="D254" s="268"/>
      <c r="E254" s="268"/>
      <c r="F254" s="268"/>
      <c r="G254" s="270"/>
      <c r="H254" s="273"/>
    </row>
    <row r="255" s="7" customFormat="true" ht="12.75" hidden="false" customHeight="false" outlineLevel="0" collapsed="false">
      <c r="A255" s="268"/>
      <c r="B255" s="269"/>
      <c r="C255" s="268"/>
      <c r="D255" s="268"/>
      <c r="E255" s="268"/>
      <c r="F255" s="268"/>
      <c r="G255" s="270"/>
      <c r="H255" s="271"/>
    </row>
    <row r="256" s="7" customFormat="true" ht="12.75" hidden="false" customHeight="false" outlineLevel="0" collapsed="false">
      <c r="A256" s="268"/>
      <c r="B256" s="283"/>
      <c r="C256" s="268"/>
      <c r="D256" s="268"/>
      <c r="E256" s="268"/>
      <c r="F256" s="268"/>
      <c r="G256" s="270"/>
      <c r="H256" s="271"/>
    </row>
    <row r="257" s="7" customFormat="true" ht="12.75" hidden="false" customHeight="false" outlineLevel="0" collapsed="false">
      <c r="A257" s="268"/>
      <c r="B257" s="266"/>
      <c r="C257" s="268"/>
      <c r="D257" s="268"/>
      <c r="E257" s="268"/>
      <c r="F257" s="268"/>
      <c r="G257" s="270"/>
      <c r="H257" s="271"/>
    </row>
    <row r="258" s="7" customFormat="true" ht="12.75" hidden="false" customHeight="false" outlineLevel="0" collapsed="false">
      <c r="A258" s="268"/>
      <c r="B258" s="266"/>
      <c r="C258" s="268"/>
      <c r="D258" s="268"/>
      <c r="E258" s="268"/>
      <c r="F258" s="268"/>
      <c r="G258" s="270"/>
      <c r="H258" s="271"/>
    </row>
    <row r="259" s="7" customFormat="true" ht="12.75" hidden="false" customHeight="false" outlineLevel="0" collapsed="false">
      <c r="A259" s="268"/>
      <c r="B259" s="269"/>
      <c r="C259" s="268"/>
      <c r="D259" s="268"/>
      <c r="E259" s="268"/>
      <c r="F259" s="268"/>
      <c r="G259" s="270"/>
      <c r="H259" s="273"/>
    </row>
    <row r="260" s="7" customFormat="true" ht="12" hidden="false" customHeight="true" outlineLevel="0" collapsed="false">
      <c r="A260" s="268"/>
      <c r="B260" s="269"/>
      <c r="C260" s="268"/>
      <c r="D260" s="268"/>
      <c r="E260" s="268"/>
      <c r="F260" s="268"/>
      <c r="G260" s="270"/>
      <c r="H260" s="271"/>
    </row>
    <row r="261" s="7" customFormat="true" ht="12.75" hidden="false" customHeight="false" outlineLevel="0" collapsed="false">
      <c r="A261" s="268"/>
      <c r="B261" s="269"/>
      <c r="C261" s="268"/>
      <c r="D261" s="268"/>
      <c r="E261" s="268"/>
      <c r="F261" s="268"/>
      <c r="G261" s="270"/>
      <c r="H261" s="271"/>
    </row>
    <row r="262" s="7" customFormat="true" ht="12.75" hidden="false" customHeight="false" outlineLevel="0" collapsed="false">
      <c r="A262" s="268"/>
      <c r="B262" s="269"/>
      <c r="C262" s="268"/>
      <c r="D262" s="268"/>
      <c r="E262" s="268"/>
      <c r="F262" s="268"/>
      <c r="G262" s="270"/>
      <c r="H262" s="271"/>
    </row>
    <row r="263" s="7" customFormat="true" ht="12.75" hidden="false" customHeight="false" outlineLevel="0" collapsed="false">
      <c r="A263" s="268"/>
      <c r="B263" s="272"/>
      <c r="C263" s="268"/>
      <c r="D263" s="268"/>
      <c r="E263" s="268"/>
      <c r="F263" s="268"/>
      <c r="G263" s="270"/>
      <c r="H263" s="273"/>
    </row>
    <row r="264" s="7" customFormat="true" ht="12.75" hidden="false" customHeight="false" outlineLevel="0" collapsed="false">
      <c r="A264" s="268"/>
      <c r="B264" s="269"/>
      <c r="C264" s="268"/>
      <c r="D264" s="268"/>
      <c r="E264" s="268"/>
      <c r="F264" s="268"/>
      <c r="G264" s="270"/>
      <c r="H264" s="271"/>
    </row>
    <row r="265" s="7" customFormat="true" ht="12.75" hidden="false" customHeight="false" outlineLevel="0" collapsed="false">
      <c r="A265" s="268"/>
      <c r="B265" s="266"/>
      <c r="C265" s="268"/>
      <c r="D265" s="268"/>
      <c r="E265" s="268"/>
      <c r="F265" s="268"/>
      <c r="G265" s="270"/>
      <c r="H265" s="271"/>
    </row>
    <row r="266" s="7" customFormat="true" ht="12.75" hidden="false" customHeight="false" outlineLevel="0" collapsed="false">
      <c r="A266" s="268"/>
      <c r="B266" s="274"/>
      <c r="C266" s="268"/>
      <c r="D266" s="268"/>
      <c r="E266" s="268"/>
      <c r="F266" s="268"/>
      <c r="G266" s="270"/>
      <c r="H266" s="271"/>
    </row>
    <row r="267" s="7" customFormat="true" ht="12" hidden="false" customHeight="true" outlineLevel="0" collapsed="false">
      <c r="A267" s="268"/>
      <c r="B267" s="275"/>
      <c r="C267" s="268"/>
      <c r="D267" s="268"/>
      <c r="E267" s="268"/>
      <c r="F267" s="268"/>
      <c r="G267" s="270"/>
      <c r="H267" s="271"/>
    </row>
    <row r="268" s="7" customFormat="true" ht="12.75" hidden="false" customHeight="false" outlineLevel="0" collapsed="false">
      <c r="A268" s="268"/>
      <c r="B268" s="269"/>
      <c r="C268" s="268"/>
      <c r="D268" s="268"/>
      <c r="E268" s="268"/>
      <c r="F268" s="268"/>
      <c r="G268" s="270"/>
      <c r="H268" s="271"/>
    </row>
    <row r="269" s="7" customFormat="true" ht="12.75" hidden="false" customHeight="false" outlineLevel="0" collapsed="false">
      <c r="A269" s="268"/>
      <c r="B269" s="269"/>
      <c r="C269" s="268"/>
      <c r="D269" s="268"/>
      <c r="E269" s="268"/>
      <c r="F269" s="268"/>
      <c r="G269" s="270"/>
      <c r="H269" s="273"/>
    </row>
    <row r="270" s="7" customFormat="true" ht="12.75" hidden="false" customHeight="false" outlineLevel="0" collapsed="false">
      <c r="A270" s="278"/>
      <c r="B270" s="283"/>
      <c r="C270" s="278"/>
      <c r="D270" s="278"/>
      <c r="E270" s="278"/>
      <c r="F270" s="278"/>
      <c r="G270" s="280"/>
      <c r="H270" s="281"/>
    </row>
    <row r="271" s="7" customFormat="true" ht="12.75" hidden="false" customHeight="false" outlineLevel="0" collapsed="false">
      <c r="A271" s="268"/>
      <c r="B271" s="269"/>
      <c r="C271" s="268"/>
      <c r="D271" s="268"/>
      <c r="E271" s="268"/>
      <c r="F271" s="268"/>
      <c r="G271" s="270"/>
      <c r="H271" s="271"/>
    </row>
    <row r="272" s="7" customFormat="true" ht="12.75" hidden="false" customHeight="false" outlineLevel="0" collapsed="false">
      <c r="A272" s="268"/>
      <c r="B272" s="269"/>
      <c r="C272" s="268"/>
      <c r="D272" s="268"/>
      <c r="E272" s="268"/>
      <c r="F272" s="268"/>
      <c r="G272" s="270"/>
      <c r="H272" s="271"/>
    </row>
    <row r="273" s="7" customFormat="true" ht="12.75" hidden="false" customHeight="false" outlineLevel="0" collapsed="false">
      <c r="A273" s="268"/>
      <c r="B273" s="269"/>
      <c r="C273" s="268"/>
      <c r="D273" s="268"/>
      <c r="E273" s="268"/>
      <c r="F273" s="268"/>
      <c r="G273" s="270"/>
      <c r="H273" s="273"/>
    </row>
    <row r="274" s="7" customFormat="true" ht="12.75" hidden="false" customHeight="false" outlineLevel="0" collapsed="false">
      <c r="A274" s="268"/>
      <c r="B274" s="269"/>
      <c r="C274" s="268"/>
      <c r="D274" s="268"/>
      <c r="E274" s="268"/>
      <c r="F274" s="268"/>
      <c r="G274" s="270"/>
      <c r="H274" s="271"/>
    </row>
    <row r="275" s="7" customFormat="true" ht="12.75" hidden="false" customHeight="false" outlineLevel="0" collapsed="false">
      <c r="A275" s="268"/>
      <c r="B275" s="283"/>
      <c r="C275" s="268"/>
      <c r="D275" s="268"/>
      <c r="E275" s="268"/>
      <c r="F275" s="268"/>
      <c r="G275" s="270"/>
      <c r="H275" s="271"/>
    </row>
    <row r="276" s="7" customFormat="true" ht="12.75" hidden="false" customHeight="false" outlineLevel="0" collapsed="false">
      <c r="A276" s="268"/>
      <c r="B276" s="269"/>
      <c r="C276" s="268"/>
      <c r="D276" s="268"/>
      <c r="E276" s="268"/>
      <c r="F276" s="268"/>
      <c r="G276" s="270"/>
      <c r="H276" s="271"/>
    </row>
    <row r="277" s="7" customFormat="true" ht="12.75" hidden="false" customHeight="false" outlineLevel="0" collapsed="false">
      <c r="A277" s="268"/>
      <c r="B277" s="275"/>
      <c r="C277" s="268"/>
      <c r="D277" s="268"/>
      <c r="E277" s="268"/>
      <c r="F277" s="268"/>
      <c r="G277" s="270"/>
      <c r="H277" s="271"/>
    </row>
    <row r="278" s="7" customFormat="true" ht="12.75" hidden="false" customHeight="false" outlineLevel="0" collapsed="false">
      <c r="A278" s="268"/>
      <c r="B278" s="269"/>
      <c r="C278" s="268"/>
      <c r="D278" s="268"/>
      <c r="E278" s="268"/>
      <c r="F278" s="268"/>
      <c r="G278" s="270"/>
      <c r="H278" s="273"/>
    </row>
    <row r="279" s="7" customFormat="true" ht="15" hidden="false" customHeight="true" outlineLevel="0" collapsed="false">
      <c r="A279" s="268"/>
      <c r="B279" s="269"/>
      <c r="C279" s="268"/>
      <c r="D279" s="268"/>
      <c r="E279" s="268"/>
      <c r="F279" s="268"/>
      <c r="G279" s="270"/>
      <c r="H279" s="271"/>
    </row>
    <row r="280" s="209" customFormat="true" ht="12.75" hidden="false" customHeight="false" outlineLevel="0" collapsed="false">
      <c r="A280" s="278"/>
      <c r="B280" s="269"/>
      <c r="C280" s="278"/>
      <c r="D280" s="278"/>
      <c r="E280" s="278"/>
      <c r="F280" s="278"/>
      <c r="G280" s="280"/>
      <c r="H280" s="281"/>
    </row>
    <row r="281" s="7" customFormat="true" ht="12.75" hidden="false" customHeight="false" outlineLevel="0" collapsed="false">
      <c r="A281" s="268"/>
      <c r="B281" s="269"/>
      <c r="C281" s="268"/>
      <c r="D281" s="268"/>
      <c r="E281" s="268"/>
      <c r="F281" s="268"/>
      <c r="G281" s="270"/>
      <c r="H281" s="271"/>
    </row>
    <row r="282" s="7" customFormat="true" ht="12.75" hidden="false" customHeight="false" outlineLevel="0" collapsed="false">
      <c r="A282" s="268"/>
      <c r="B282" s="272"/>
      <c r="C282" s="268"/>
      <c r="D282" s="268"/>
      <c r="E282" s="268"/>
      <c r="F282" s="268"/>
      <c r="G282" s="270"/>
      <c r="H282" s="271"/>
    </row>
    <row r="283" s="7" customFormat="true" ht="12.75" hidden="false" customHeight="false" outlineLevel="0" collapsed="false">
      <c r="A283" s="268"/>
      <c r="B283" s="284"/>
      <c r="C283" s="268"/>
      <c r="D283" s="268"/>
      <c r="E283" s="268"/>
      <c r="F283" s="268"/>
      <c r="G283" s="270"/>
      <c r="H283" s="271"/>
    </row>
    <row r="284" s="7" customFormat="true" ht="12.75" hidden="false" customHeight="false" outlineLevel="0" collapsed="false">
      <c r="A284" s="268"/>
      <c r="B284" s="272"/>
      <c r="C284" s="268"/>
      <c r="D284" s="268"/>
      <c r="E284" s="268"/>
      <c r="F284" s="268"/>
      <c r="G284" s="270"/>
      <c r="H284" s="271"/>
    </row>
    <row r="285" s="7" customFormat="true" ht="12.75" hidden="false" customHeight="false" outlineLevel="0" collapsed="false">
      <c r="A285" s="268"/>
      <c r="B285" s="284"/>
      <c r="C285" s="268"/>
      <c r="D285" s="268"/>
      <c r="E285" s="268"/>
      <c r="F285" s="268"/>
      <c r="G285" s="270"/>
      <c r="H285" s="271"/>
    </row>
    <row r="286" s="209" customFormat="true" ht="12.75" hidden="false" customHeight="false" outlineLevel="0" collapsed="false">
      <c r="A286" s="278"/>
      <c r="B286" s="284"/>
      <c r="C286" s="278"/>
      <c r="D286" s="278"/>
      <c r="E286" s="278"/>
      <c r="F286" s="278"/>
      <c r="G286" s="280"/>
      <c r="H286" s="281"/>
    </row>
    <row r="287" s="7" customFormat="true" ht="12.75" hidden="false" customHeight="false" outlineLevel="0" collapsed="false">
      <c r="A287" s="268"/>
      <c r="B287" s="266"/>
      <c r="C287" s="268"/>
      <c r="D287" s="268"/>
      <c r="E287" s="268"/>
      <c r="F287" s="268"/>
      <c r="G287" s="270"/>
      <c r="H287" s="271"/>
    </row>
    <row r="288" s="7" customFormat="true" ht="12.75" hidden="false" customHeight="false" outlineLevel="0" collapsed="false">
      <c r="A288" s="278"/>
      <c r="B288" s="284"/>
      <c r="C288" s="278"/>
      <c r="D288" s="278"/>
      <c r="E288" s="278"/>
      <c r="F288" s="278"/>
      <c r="G288" s="280"/>
      <c r="H288" s="281"/>
    </row>
    <row r="289" s="7" customFormat="true" ht="12.75" hidden="false" customHeight="false" outlineLevel="0" collapsed="false">
      <c r="A289" s="278"/>
      <c r="B289" s="272"/>
      <c r="C289" s="278"/>
      <c r="D289" s="278"/>
      <c r="E289" s="278"/>
      <c r="F289" s="278"/>
      <c r="G289" s="280"/>
      <c r="H289" s="281"/>
    </row>
    <row r="290" s="7" customFormat="true" ht="12.75" hidden="false" customHeight="false" outlineLevel="0" collapsed="false">
      <c r="A290" s="268"/>
      <c r="B290" s="284"/>
      <c r="C290" s="268"/>
      <c r="D290" s="268"/>
      <c r="E290" s="268"/>
      <c r="F290" s="268"/>
      <c r="G290" s="270"/>
      <c r="H290" s="271"/>
    </row>
    <row r="291" s="209" customFormat="true" ht="12.75" hidden="false" customHeight="false" outlineLevel="0" collapsed="false">
      <c r="A291" s="278"/>
      <c r="B291" s="272"/>
      <c r="C291" s="278"/>
      <c r="D291" s="278"/>
      <c r="E291" s="278"/>
      <c r="F291" s="278"/>
      <c r="G291" s="280"/>
      <c r="H291" s="281"/>
    </row>
    <row r="292" s="7" customFormat="true" ht="12.75" hidden="false" customHeight="false" outlineLevel="0" collapsed="false">
      <c r="A292" s="268"/>
      <c r="B292" s="284"/>
      <c r="C292" s="268"/>
      <c r="D292" s="268"/>
      <c r="E292" s="268"/>
      <c r="F292" s="268"/>
      <c r="G292" s="270"/>
      <c r="H292" s="271"/>
    </row>
    <row r="293" s="7" customFormat="true" ht="13.5" hidden="false" customHeight="true" outlineLevel="0" collapsed="false">
      <c r="A293" s="278"/>
      <c r="B293" s="272"/>
      <c r="C293" s="278"/>
      <c r="D293" s="278"/>
      <c r="E293" s="278"/>
      <c r="F293" s="278"/>
      <c r="G293" s="280"/>
      <c r="H293" s="281"/>
    </row>
    <row r="294" s="7" customFormat="true" ht="13.5" hidden="false" customHeight="false" outlineLevel="0" collapsed="false">
      <c r="A294" s="268"/>
      <c r="B294" s="285"/>
      <c r="C294" s="268"/>
      <c r="D294" s="268"/>
      <c r="E294" s="268"/>
      <c r="F294" s="268"/>
      <c r="G294" s="270"/>
      <c r="H294" s="271"/>
    </row>
    <row r="295" s="209" customFormat="true" ht="11.25" hidden="false" customHeight="true" outlineLevel="0" collapsed="false">
      <c r="A295" s="278"/>
      <c r="B295" s="286"/>
      <c r="C295" s="278"/>
      <c r="D295" s="278"/>
      <c r="E295" s="278"/>
      <c r="F295" s="278"/>
      <c r="G295" s="280"/>
      <c r="H295" s="281"/>
    </row>
    <row r="296" s="7" customFormat="true" ht="12.75" hidden="false" customHeight="false" outlineLevel="0" collapsed="false">
      <c r="A296" s="268"/>
      <c r="B296" s="287"/>
      <c r="C296" s="268"/>
      <c r="D296" s="268"/>
      <c r="E296" s="268"/>
      <c r="F296" s="268"/>
      <c r="G296" s="270"/>
      <c r="H296" s="271"/>
    </row>
    <row r="297" s="7" customFormat="true" ht="13.5" hidden="false" customHeight="false" outlineLevel="0" collapsed="false">
      <c r="A297" s="288"/>
      <c r="B297" s="285"/>
      <c r="C297" s="288"/>
      <c r="D297" s="288"/>
      <c r="E297" s="288"/>
      <c r="F297" s="288"/>
      <c r="G297" s="270"/>
      <c r="H297" s="289"/>
    </row>
    <row r="298" s="7" customFormat="true" ht="12.75" hidden="false" customHeight="false" outlineLevel="0" collapsed="false">
      <c r="A298" s="290"/>
      <c r="B298" s="291"/>
      <c r="C298" s="288"/>
      <c r="D298" s="288"/>
      <c r="E298" s="288"/>
      <c r="F298" s="288"/>
      <c r="G298" s="288"/>
      <c r="H298" s="292"/>
    </row>
    <row r="299" customFormat="false" ht="12.75" hidden="false" customHeight="false" outlineLevel="0" collapsed="false">
      <c r="A299" s="293"/>
      <c r="B299" s="291"/>
      <c r="C299" s="268"/>
      <c r="D299" s="268"/>
      <c r="E299" s="268"/>
      <c r="F299" s="268"/>
      <c r="G299" s="294"/>
      <c r="H299" s="295"/>
    </row>
    <row r="300" customFormat="false" ht="12.75" hidden="false" customHeight="false" outlineLevel="0" collapsed="false">
      <c r="A300" s="293"/>
      <c r="B300" s="291"/>
      <c r="C300" s="288"/>
      <c r="D300" s="288"/>
      <c r="E300" s="288"/>
      <c r="F300" s="288"/>
      <c r="G300" s="291"/>
      <c r="H300" s="296"/>
    </row>
    <row r="301" customFormat="false" ht="12.75" hidden="false" customHeight="false" outlineLevel="0" collapsed="false">
      <c r="A301" s="293"/>
      <c r="B301" s="291"/>
      <c r="C301" s="291"/>
      <c r="D301" s="291"/>
      <c r="E301" s="291"/>
      <c r="F301" s="291"/>
      <c r="G301" s="291"/>
      <c r="H301" s="291"/>
    </row>
    <row r="302" customFormat="false" ht="12.75" hidden="false" customHeight="false" outlineLevel="0" collapsed="false">
      <c r="A302" s="293"/>
      <c r="B302" s="291"/>
      <c r="C302" s="291"/>
      <c r="D302" s="291"/>
      <c r="E302" s="291"/>
      <c r="F302" s="291"/>
      <c r="G302" s="291"/>
      <c r="H302" s="291"/>
    </row>
    <row r="303" customFormat="false" ht="12.75" hidden="false" customHeight="false" outlineLevel="0" collapsed="false">
      <c r="A303" s="293"/>
      <c r="B303" s="291"/>
      <c r="C303" s="291"/>
      <c r="D303" s="291"/>
      <c r="E303" s="291"/>
      <c r="F303" s="291"/>
      <c r="G303" s="291"/>
      <c r="H303" s="291"/>
    </row>
    <row r="304" customFormat="false" ht="12.75" hidden="false" customHeight="false" outlineLevel="0" collapsed="false">
      <c r="A304" s="293"/>
      <c r="B304" s="291"/>
      <c r="C304" s="291"/>
      <c r="D304" s="291"/>
      <c r="E304" s="291"/>
      <c r="F304" s="291"/>
      <c r="G304" s="291"/>
      <c r="H304" s="291"/>
    </row>
    <row r="305" customFormat="false" ht="12.75" hidden="false" customHeight="false" outlineLevel="0" collapsed="false">
      <c r="A305" s="293"/>
      <c r="B305" s="291"/>
      <c r="C305" s="291"/>
      <c r="D305" s="291"/>
      <c r="E305" s="291"/>
      <c r="F305" s="291"/>
      <c r="G305" s="291"/>
      <c r="H305" s="291"/>
    </row>
    <row r="306" customFormat="false" ht="12.75" hidden="false" customHeight="false" outlineLevel="0" collapsed="false">
      <c r="A306" s="293"/>
      <c r="B306" s="291"/>
      <c r="C306" s="291"/>
      <c r="D306" s="291"/>
      <c r="E306" s="291"/>
      <c r="F306" s="291"/>
      <c r="G306" s="291"/>
      <c r="H306" s="291"/>
    </row>
    <row r="307" customFormat="false" ht="12.75" hidden="false" customHeight="false" outlineLevel="0" collapsed="false">
      <c r="A307" s="293"/>
      <c r="B307" s="291"/>
      <c r="C307" s="291"/>
      <c r="D307" s="291"/>
      <c r="E307" s="291"/>
      <c r="F307" s="291"/>
      <c r="G307" s="291"/>
      <c r="H307" s="291"/>
    </row>
    <row r="308" customFormat="false" ht="12.75" hidden="false" customHeight="false" outlineLevel="0" collapsed="false">
      <c r="A308" s="293"/>
      <c r="C308" s="291"/>
      <c r="D308" s="291"/>
      <c r="E308" s="291"/>
      <c r="F308" s="291"/>
      <c r="G308" s="291"/>
      <c r="H308" s="291"/>
    </row>
    <row r="309" customFormat="false" ht="12.75" hidden="false" customHeight="false" outlineLevel="0" collapsed="false">
      <c r="A309" s="293"/>
      <c r="C309" s="291"/>
      <c r="D309" s="291"/>
      <c r="E309" s="291"/>
      <c r="F309" s="291"/>
      <c r="G309" s="291"/>
      <c r="H309" s="291"/>
    </row>
    <row r="310" customFormat="false" ht="12.75" hidden="false" customHeight="false" outlineLevel="0" collapsed="false">
      <c r="A310" s="293"/>
      <c r="C310" s="291"/>
      <c r="D310" s="291"/>
      <c r="E310" s="291"/>
      <c r="F310" s="291"/>
      <c r="G310" s="291"/>
      <c r="H310" s="291"/>
    </row>
  </sheetData>
  <mergeCells count="11">
    <mergeCell ref="C2:H2"/>
    <mergeCell ref="B4:H4"/>
    <mergeCell ref="B5:H5"/>
    <mergeCell ref="A7:A9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true" verticalCentered="false"/>
  <pageMargins left="0.196527777777778" right="0.275694444444444" top="0.39375" bottom="0.511805555555556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53" man="true" max="16383" min="0"/>
    <brk id="87" man="true" max="16383" min="0"/>
    <brk id="114" man="true" max="16383" min="0"/>
    <brk id="144" man="true" max="16383" min="0"/>
    <brk id="176" man="true" max="16383" min="0"/>
    <brk id="207" man="true" max="16383" min="0"/>
    <brk id="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3:41Z</dcterms:created>
  <dc:creator>Маскайкина Т.Л.</dc:creator>
  <dc:description/>
  <dc:language>en-US</dc:language>
  <cp:lastModifiedBy>Администрация</cp:lastModifiedBy>
  <cp:lastPrinted>2012-04-02T06:14:05Z</cp:lastPrinted>
  <dcterms:modified xsi:type="dcterms:W3CDTF">2012-04-02T06:14:09Z</dcterms:modified>
  <cp:revision>0</cp:revision>
  <dc:subject/>
  <dc:title/>
</cp:coreProperties>
</file>