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Лист1" sheetId="1" state="hidden" r:id="rId2"/>
    <sheet name="бюджет" sheetId="2" state="visible" r:id="rId3"/>
  </sheets>
  <definedNames>
    <definedName function="false" hidden="false" localSheetId="1" name="_xlnm.Print_Area" vbProcedure="false">бюджет!$A$1:$I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42">
  <si>
    <t xml:space="preserve">Приложение к Решению сессии</t>
  </si>
  <si>
    <t xml:space="preserve">поселкового Совета </t>
  </si>
  <si>
    <t xml:space="preserve">от  31.03.03г.  №</t>
  </si>
  <si>
    <t xml:space="preserve">Внесение изменений в функциональную структуру расходов</t>
  </si>
  <si>
    <t xml:space="preserve">бюджета поселка Ставрово на 2003 год.</t>
  </si>
  <si>
    <t xml:space="preserve">Приложение № 2</t>
  </si>
  <si>
    <t xml:space="preserve">        к решению  Совета народных депутатов </t>
  </si>
  <si>
    <t xml:space="preserve">от 20.06.2013г. № 124/883</t>
  </si>
  <si>
    <t xml:space="preserve">              Ведомственная структура бюджета  муниципального образования поселок Ставрово на 2013 год</t>
  </si>
  <si>
    <t xml:space="preserve">№ п\п</t>
  </si>
  <si>
    <t xml:space="preserve">Код главного распорядителя средств  бюджета</t>
  </si>
  <si>
    <t xml:space="preserve">Наименование расходов</t>
  </si>
  <si>
    <t xml:space="preserve">код раздела,подраздела</t>
  </si>
  <si>
    <t xml:space="preserve">код целевой статьи</t>
  </si>
  <si>
    <t xml:space="preserve">код вида расходов</t>
  </si>
  <si>
    <t xml:space="preserve">предметная статья</t>
  </si>
  <si>
    <t xml:space="preserve">План на 2013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803</t>
  </si>
  <si>
    <t xml:space="preserve">АДМИНИСТРАЦИЯ ПОСЕЛКА СТАВРОВО</t>
  </si>
  <si>
    <t xml:space="preserve">Общегосударственные вопросы</t>
  </si>
  <si>
    <t xml:space="preserve">01</t>
  </si>
  <si>
    <t xml:space="preserve">000</t>
  </si>
  <si>
    <t xml:space="preserve">Глава исполнительной власти местного самоуправления</t>
  </si>
  <si>
    <t xml:space="preserve">02</t>
  </si>
  <si>
    <t xml:space="preserve">Глава муниципального образования</t>
  </si>
  <si>
    <t xml:space="preserve">0020300</t>
  </si>
  <si>
    <t xml:space="preserve">Расходы на выплаты персоналу 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Совет народных депутатов</t>
  </si>
  <si>
    <t xml:space="preserve">03</t>
  </si>
  <si>
    <t xml:space="preserve">Председатель представительного органа муниципального образования</t>
  </si>
  <si>
    <t xml:space="preserve">0021100</t>
  </si>
  <si>
    <t xml:space="preserve">Центральный аппарат</t>
  </si>
  <si>
    <t xml:space="preserve">0020400</t>
  </si>
  <si>
    <t xml:space="preserve">Администрация поселка </t>
  </si>
  <si>
    <t xml:space="preserve">04</t>
  </si>
  <si>
    <t xml:space="preserve">Иные выплаты персоналу , за исключением фонда оплаты труда</t>
  </si>
  <si>
    <t xml:space="preserve">122</t>
  </si>
  <si>
    <t xml:space="preserve">Прочая закупка товаров, работ и услуг для муниципальных нужд</t>
  </si>
  <si>
    <t xml:space="preserve">240</t>
  </si>
  <si>
    <t xml:space="preserve">Закупка товаров , работ , услуг в сфере информационно- коммуникационных расходов</t>
  </si>
  <si>
    <t xml:space="preserve">242</t>
  </si>
  <si>
    <t xml:space="preserve">244</t>
  </si>
  <si>
    <t xml:space="preserve">Иные межбюджетные трансферты </t>
  </si>
  <si>
    <t xml:space="preserve">540</t>
  </si>
  <si>
    <t xml:space="preserve">Иные межбюджетные трансферты бюджету Собинского района на осуществление части полномочий по решению вопросов местного значения в соотвестии с заключенными соглашениями</t>
  </si>
  <si>
    <t xml:space="preserve">542</t>
  </si>
  <si>
    <t xml:space="preserve">Исполнение судебных актов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( государственных органов) , д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Резервные фонды</t>
  </si>
  <si>
    <t xml:space="preserve">11</t>
  </si>
  <si>
    <t xml:space="preserve">Иные бюджетные ассигнования</t>
  </si>
  <si>
    <t xml:space="preserve">0700500</t>
  </si>
  <si>
    <t xml:space="preserve">800</t>
  </si>
  <si>
    <t xml:space="preserve">2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Иные закупки товаров, работ и услуг для муниципальных нужд</t>
  </si>
  <si>
    <t xml:space="preserve">0920300</t>
  </si>
  <si>
    <t xml:space="preserve">Исполнение муниципальных гарантий без права регрессного требования гаранта к принципалу или уступку гаранту прав требования бенефициара к прнципалу</t>
  </si>
  <si>
    <t xml:space="preserve">0920303</t>
  </si>
  <si>
    <t xml:space="preserve">840</t>
  </si>
  <si>
    <t xml:space="preserve">Исполнение муниципальной гарантии </t>
  </si>
  <si>
    <t xml:space="preserve">841</t>
  </si>
  <si>
    <t xml:space="preserve">0920308</t>
  </si>
  <si>
    <t xml:space="preserve">1.2</t>
  </si>
  <si>
    <t xml:space="preserve">Национальная оборона</t>
  </si>
  <si>
    <t xml:space="preserve">Осуществление первичного воинского учета по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0013600</t>
  </si>
  <si>
    <t xml:space="preserve">110</t>
  </si>
  <si>
    <t xml:space="preserve">111</t>
  </si>
  <si>
    <t xml:space="preserve">1.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 , гражданская оборона</t>
  </si>
  <si>
    <t xml:space="preserve">09</t>
  </si>
  <si>
    <t xml:space="preserve">  3029900</t>
  </si>
  <si>
    <t xml:space="preserve">Закупка товаров, работ, услуг в сфере информационно-коммуникационных технологий</t>
  </si>
  <si>
    <t xml:space="preserve">3029900</t>
  </si>
  <si>
    <t xml:space="preserve">3029901</t>
  </si>
  <si>
    <t xml:space="preserve">Мероприятия по долгосрочной целевой программе "Развитие системы гражданской обороны, пожарной безопасности, безопасности на водных объектах, защиты населения и территорий от чрезвычайных ситуаций и снижения рисков их возникновения на территории муниципального образования поселок Ставрово на 2013-2015 годы"</t>
  </si>
  <si>
    <t xml:space="preserve">7950522</t>
  </si>
  <si>
    <t xml:space="preserve">1.4</t>
  </si>
  <si>
    <t xml:space="preserve">Национальная экономика</t>
  </si>
  <si>
    <t xml:space="preserve">Транспорт</t>
  </si>
  <si>
    <t xml:space="preserve">08</t>
  </si>
  <si>
    <t xml:space="preserve">3030200</t>
  </si>
  <si>
    <t xml:space="preserve">Субсидии юридическим лицам ( кроме муниципальных учреждений) и физичиским лицам- произоиводителям товаров, работ, услуг</t>
  </si>
  <si>
    <t xml:space="preserve">810</t>
  </si>
  <si>
    <t xml:space="preserve">Дорожное хозяйство</t>
  </si>
  <si>
    <t xml:space="preserve">Субсидии бюджетам на капитальный ремонт и ремонт автомобильных дорог общего пользования населенных пунктов по долгосрочной целевой программе "Дорожное хозяйство Владимирской области на 2009-2015 г.г."</t>
  </si>
  <si>
    <t xml:space="preserve">5221303</t>
  </si>
  <si>
    <t xml:space="preserve">Прочая закупка товаров, работ и услуг для муниципальных нужд 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населенных пунктов  по долгосрочной целевой программе " Дорожное хозяйство Владимирской области 2009-2015 гг."</t>
  </si>
  <si>
    <t xml:space="preserve">5221304</t>
  </si>
  <si>
    <t xml:space="preserve">Мероприятия по долгосрочной  целевой программе "Приведение в нормативное состояние улично-дорожной сети и объектов благоустройства поселка Ставрово на 2009-2013 годы"</t>
  </si>
  <si>
    <t xml:space="preserve">7950506</t>
  </si>
  <si>
    <t xml:space="preserve">Прочая закупка товаров, работ и услуг для муниципальных нужд в том числе: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226</t>
  </si>
  <si>
    <t xml:space="preserve">Субсидии по долгосрочной целевой программе "Жилище" на 2011-2015 годы" подпрограмме "Обеспечение территории Владимирской области документами территориального планирования , градостроительного зонирования и документацией по планировке территорий на 2011-2015 годы"</t>
  </si>
  <si>
    <t xml:space="preserve">5223102</t>
  </si>
  <si>
    <t xml:space="preserve">Мероприятия по долгосрочной целевой программе"Обеспечение территории муниципального образования поселок Ставрово Собинского района Владимирской области документами территориального планирования, градостроительного зонирования и документацией по планировке территорий (2011-2015 годы)"</t>
  </si>
  <si>
    <t xml:space="preserve">7950519</t>
  </si>
  <si>
    <t xml:space="preserve">Мероприятия по долгосрочной целевой программе "Содействие развитию малого и среднего предпринимательства в муниципальном образовании поселок Ставрово на 2011-2014 годы"</t>
  </si>
  <si>
    <t xml:space="preserve">7950516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подведомственных учреждений</t>
  </si>
  <si>
    <t xml:space="preserve">Субсидии бюджетным учреждениям на финансовое обеспечение муниципального  задания на оказание муниципальных услуг (выполнение работ)</t>
  </si>
  <si>
    <t xml:space="preserve">1.5</t>
  </si>
  <si>
    <t xml:space="preserve">Жилищно- коммунальное хозяйство</t>
  </si>
  <si>
    <t xml:space="preserve">05</t>
  </si>
  <si>
    <t xml:space="preserve">Жилищное хозяйство</t>
  </si>
  <si>
    <t xml:space="preserve">Мероприятия по долгосрочной целевой программе «Повышение эффективности управления муниципальным жилищным фондом поселка Ставрово на 2010-2016 годы»</t>
  </si>
  <si>
    <t xml:space="preserve">7950515</t>
  </si>
  <si>
    <t xml:space="preserve">Закупка товаров , работ , услуг в целях капитального ремонта муниципального имущества</t>
  </si>
  <si>
    <t xml:space="preserve">243</t>
  </si>
  <si>
    <t xml:space="preserve">Мероприятия по муниципальной адресной программе "Капитальный ремонт многоквартирных домов в муниципальном образовании поселок Ставрово в 2013 году"</t>
  </si>
  <si>
    <t xml:space="preserve">7950520</t>
  </si>
  <si>
    <t xml:space="preserve">Субсидии юридическим лицам ( кроме муниципальных учреждений) и физическим лицам- произовдителям товаров,работ, услуг</t>
  </si>
  <si>
    <t xml:space="preserve">Коммунальное хозяйство</t>
  </si>
  <si>
    <t xml:space="preserve">Компенсация убытков по содержанию общественной бани</t>
  </si>
  <si>
    <t xml:space="preserve">3630500</t>
  </si>
  <si>
    <t xml:space="preserve">119,1</t>
  </si>
  <si>
    <t xml:space="preserve">Мероприятяи по долгосрочной целевой программе "Энергосбережение и повышение энергетической эффективности в поселке Ставрово на  период до 2020 года"</t>
  </si>
  <si>
    <t xml:space="preserve">7950505</t>
  </si>
  <si>
    <t xml:space="preserve">310</t>
  </si>
  <si>
    <t xml:space="preserve">Мероприятия по долгосрочной целевой программе "Модернизация объектов коммунальной инфраструктуры поселка Ставрово на 2006-2014 годы"</t>
  </si>
  <si>
    <t xml:space="preserve">7950514</t>
  </si>
  <si>
    <t xml:space="preserve">Закупка товаров , работ, услуг в целях капитального ремонта муниципального имущества</t>
  </si>
  <si>
    <t xml:space="preserve">ДЦП "Об утверждении комплексного инвестиционного плана" в том числе реконструкция канализационных и очистных сооружений п.Ставрово</t>
  </si>
  <si>
    <t xml:space="preserve">7952516</t>
  </si>
  <si>
    <t xml:space="preserve">107000,00000</t>
  </si>
  <si>
    <t xml:space="preserve">Бюджетные инвестиции</t>
  </si>
  <si>
    <t xml:space="preserve">400</t>
  </si>
  <si>
    <t xml:space="preserve">38250,0000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Благоустройство</t>
  </si>
  <si>
    <t xml:space="preserve">Уличное освещение ( техническое обслуживание)</t>
  </si>
  <si>
    <t xml:space="preserve">6000100</t>
  </si>
  <si>
    <t xml:space="preserve">225</t>
  </si>
  <si>
    <t xml:space="preserve">Мероприятия по организации и содержанию мест захоронения</t>
  </si>
  <si>
    <t xml:space="preserve">6000400</t>
  </si>
  <si>
    <t xml:space="preserve">Предоставление субсидий бюджетным, автономным юридическим лицам на обеспечение уличного освещения </t>
  </si>
  <si>
    <t xml:space="preserve">Субсидии юридическим лицам ( кроме муниципальных учреждений) и физическим лицам- произовдителям товаров,работ, услуг ( уличное освещение)</t>
  </si>
  <si>
    <t xml:space="preserve">Муниципальное казенное предприятие "Благоустройство" в том числе:</t>
  </si>
  <si>
    <t xml:space="preserve">Субсидии юридическим лицам на обеспечение уличного освещения </t>
  </si>
  <si>
    <t xml:space="preserve">241</t>
  </si>
  <si>
    <t xml:space="preserve">Субсидии юридическим лицам на содержание автомобильных дорог</t>
  </si>
  <si>
    <t xml:space="preserve">6000200</t>
  </si>
  <si>
    <t xml:space="preserve">Субсидии юридическим лицам ( кроме муниципальных учреждений) и физическим лицам- производителям товаров,работ, услуг ( содержание автомобильных дорог)</t>
  </si>
  <si>
    <t xml:space="preserve">Субсидии юридическим лицам на организацию  озеленения</t>
  </si>
  <si>
    <t xml:space="preserve">6000300</t>
  </si>
  <si>
    <t xml:space="preserve">Субсидии юридическим лицам ( кроме муниципальных учреждений) и физическим лицам- произовдителям товаров,работ, услуг ( озеленение)</t>
  </si>
  <si>
    <t xml:space="preserve">Субсидии юридическим лицам на организацию и содержание мест захоронения</t>
  </si>
  <si>
    <t xml:space="preserve">Субсидии юридическим лицам ( кроме муниципальных учреждений) и физическим лицам- произовдителям товаров,работ, услуг ( сод. кладбище)</t>
  </si>
  <si>
    <t xml:space="preserve">Субсидии юридическим лицам на организацию прочих мероприятий по благоустройству</t>
  </si>
  <si>
    <t xml:space="preserve">6000500</t>
  </si>
  <si>
    <t xml:space="preserve">Субсидии юридическим лицам ( кроме муниципальных учреждений) и физическим лицам- произовдителям товаров,работ, услуг ( прочие работы)</t>
  </si>
  <si>
    <t xml:space="preserve">Мероприятия по долгосрочной целевой программе "Социальная поддержка населения  поселка Ставрово на 2013-2016 годы"</t>
  </si>
  <si>
    <t xml:space="preserve">7950508</t>
  </si>
  <si>
    <t xml:space="preserve">Субсидии юридическим лицам ( кроме муниципальных учреждений) и физическим лицам- произовдителям товаров,работ, услуг (организация доп.рабоч.мест среди несоверш.подростков)</t>
  </si>
  <si>
    <t xml:space="preserve">Другие вопросы в области жилищно- коммунального хозяйства</t>
  </si>
  <si>
    <t xml:space="preserve">МУ " Административно- хозяйственное управление администрации поселка Ставрово"</t>
  </si>
  <si>
    <t xml:space="preserve">0029900</t>
  </si>
  <si>
    <t xml:space="preserve">1.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долгосрочной целевой программе "Молодое поколение  поселка Ставрово на 2013-2016 годы"</t>
  </si>
  <si>
    <t xml:space="preserve">7950512</t>
  </si>
  <si>
    <t xml:space="preserve">1.7</t>
  </si>
  <si>
    <t xml:space="preserve">Культура и кинематография </t>
  </si>
  <si>
    <t xml:space="preserve">Культура  </t>
  </si>
  <si>
    <t xml:space="preserve">4409900</t>
  </si>
  <si>
    <t xml:space="preserve">в том числе: субсидии местным бюджетам на софинансирование расходных обязательств муниципальных образований, возникающих при поэтапном повышении средней зар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</t>
  </si>
  <si>
    <t xml:space="preserve">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5216100</t>
  </si>
  <si>
    <t xml:space="preserve">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кроме публичных нормативных обязательств</t>
  </si>
  <si>
    <t xml:space="preserve">321</t>
  </si>
  <si>
    <t xml:space="preserve">Мероприятия по долгосрочной целевой программе  "Комплексные  меры профилактики наркомании и токсикомании на территории поселка Ставрово на 2013-2016 гг."</t>
  </si>
  <si>
    <t xml:space="preserve">7950503</t>
  </si>
  <si>
    <t xml:space="preserve">Мероприятия по долгосрочной целевой программе «Программа сохранения и развития культуры, искусства и народного творчества в муниципальном образовании поселок Ставрово на 2013-2016 годы»</t>
  </si>
  <si>
    <t xml:space="preserve">7950509</t>
  </si>
  <si>
    <t xml:space="preserve">Музеи и постоянные выставки</t>
  </si>
  <si>
    <t xml:space="preserve">4419900</t>
  </si>
  <si>
    <t xml:space="preserve">Другие вопросы в области культуры, кинематографии</t>
  </si>
  <si>
    <t xml:space="preserve">4529900</t>
  </si>
  <si>
    <t xml:space="preserve">1.8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ые выплаты гражданам, кроме публичных нормативных обязательств</t>
  </si>
  <si>
    <t xml:space="preserve">4910100</t>
  </si>
  <si>
    <t xml:space="preserve">Социальное обепечение населения</t>
  </si>
  <si>
    <t xml:space="preserve">263</t>
  </si>
  <si>
    <t xml:space="preserve">Публичные нормативные социальные выплаты гражданам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1.9</t>
  </si>
  <si>
    <t xml:space="preserve">Физическая культура и спорт</t>
  </si>
  <si>
    <t xml:space="preserve">Физическая культура </t>
  </si>
  <si>
    <t xml:space="preserve">4829900</t>
  </si>
  <si>
    <t xml:space="preserve">Мероприятия по целевой программе "Развитие физической культуры и спорта в муниципальном образовании поселок Ставрово на 2012-2015 годы"</t>
  </si>
  <si>
    <t xml:space="preserve">7950521</t>
  </si>
  <si>
    <t xml:space="preserve">1.10</t>
  </si>
  <si>
    <t xml:space="preserve">Обслуживание государственного и муниципального долга</t>
  </si>
  <si>
    <t xml:space="preserve">Обслуживание внутреннего  муниципального долга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 </t>
  </si>
  <si>
    <t xml:space="preserve">700</t>
  </si>
  <si>
    <t xml:space="preserve">71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"/>
      <family val="1"/>
      <charset val="204"/>
    </font>
    <font>
      <sz val="9"/>
      <name val="Times New Roman CE"/>
      <family val="1"/>
      <charset val="238"/>
    </font>
    <font>
      <b val="true"/>
      <sz val="14"/>
      <name val="Times New Roman"/>
      <family val="1"/>
      <charset val="204"/>
    </font>
    <font>
      <sz val="10"/>
      <name val="Times New Roman CE"/>
      <family val="1"/>
      <charset val="238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 CE"/>
      <family val="0"/>
      <charset val="204"/>
    </font>
    <font>
      <i val="true"/>
      <sz val="14"/>
      <name val="Times New Roman CE"/>
      <family val="1"/>
      <charset val="238"/>
    </font>
    <font>
      <b val="true"/>
      <i val="true"/>
      <sz val="14"/>
      <name val="Times New Roman CE"/>
      <family val="0"/>
      <charset val="204"/>
    </font>
    <font>
      <i val="true"/>
      <sz val="14"/>
      <color rgb="FF0000FF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</sheetData>
  <mergeCells count="1"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17" activeCellId="0" sqref="F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63.7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13.28"/>
    <col collapsed="false" customWidth="true" hidden="false" outlineLevel="0" max="7" min="7" style="0" width="8.14"/>
    <col collapsed="false" customWidth="false" hidden="true" outlineLevel="0" max="8" min="8" style="0" width="9.06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3.14"/>
  </cols>
  <sheetData>
    <row r="1" s="7" customFormat="true" ht="15.75" hidden="false" customHeight="false" outlineLevel="0" collapsed="false">
      <c r="A1" s="4"/>
      <c r="B1" s="4"/>
      <c r="C1" s="5"/>
      <c r="D1" s="6"/>
      <c r="E1" s="6"/>
      <c r="F1" s="6" t="s">
        <v>5</v>
      </c>
      <c r="G1" s="6"/>
      <c r="H1" s="6"/>
      <c r="I1" s="6"/>
    </row>
    <row r="2" s="7" customFormat="true" ht="12.75" hidden="false" customHeight="true" outlineLevel="0" collapsed="false">
      <c r="A2" s="4"/>
      <c r="B2" s="4"/>
      <c r="C2" s="8"/>
      <c r="D2" s="6" t="s">
        <v>6</v>
      </c>
      <c r="E2" s="6"/>
      <c r="F2" s="6"/>
      <c r="G2" s="6"/>
      <c r="H2" s="6"/>
      <c r="I2" s="6"/>
    </row>
    <row r="3" s="7" customFormat="true" ht="15.75" hidden="false" customHeight="false" outlineLevel="0" collapsed="false">
      <c r="A3" s="4"/>
      <c r="B3" s="4"/>
      <c r="C3" s="8"/>
      <c r="D3" s="6"/>
      <c r="E3" s="6"/>
      <c r="F3" s="6"/>
      <c r="G3" s="6" t="s">
        <v>7</v>
      </c>
      <c r="H3" s="6"/>
      <c r="I3" s="6"/>
    </row>
    <row r="4" s="7" customFormat="true" ht="39.75" hidden="false" customHeight="true" outlineLevel="0" collapsed="false">
      <c r="A4" s="4"/>
      <c r="B4" s="9" t="s">
        <v>8</v>
      </c>
      <c r="C4" s="9"/>
      <c r="D4" s="9"/>
      <c r="E4" s="9"/>
      <c r="F4" s="9"/>
      <c r="G4" s="9"/>
      <c r="H4" s="9"/>
      <c r="I4" s="9"/>
    </row>
    <row r="5" s="7" customFormat="true" ht="13.5" hidden="false" customHeight="true" outlineLevel="0" collapsed="false">
      <c r="A5" s="10" t="s">
        <v>9</v>
      </c>
      <c r="B5" s="11" t="s">
        <v>10</v>
      </c>
      <c r="C5" s="12" t="s">
        <v>11</v>
      </c>
      <c r="D5" s="11" t="s">
        <v>10</v>
      </c>
      <c r="E5" s="11" t="s">
        <v>12</v>
      </c>
      <c r="F5" s="11" t="s">
        <v>13</v>
      </c>
      <c r="G5" s="13" t="s">
        <v>14</v>
      </c>
      <c r="H5" s="14" t="s">
        <v>15</v>
      </c>
      <c r="I5" s="11" t="s">
        <v>16</v>
      </c>
    </row>
    <row r="6" s="7" customFormat="true" ht="13.5" hidden="false" customHeight="true" outlineLevel="0" collapsed="false">
      <c r="A6" s="10"/>
      <c r="B6" s="11"/>
      <c r="C6" s="12"/>
      <c r="D6" s="11"/>
      <c r="E6" s="11"/>
      <c r="F6" s="11"/>
      <c r="G6" s="13"/>
      <c r="H6" s="14"/>
      <c r="I6" s="11"/>
    </row>
    <row r="7" s="7" customFormat="true" ht="72" hidden="false" customHeight="true" outlineLevel="0" collapsed="false">
      <c r="A7" s="10"/>
      <c r="B7" s="11"/>
      <c r="C7" s="12"/>
      <c r="D7" s="11"/>
      <c r="E7" s="11"/>
      <c r="F7" s="11"/>
      <c r="G7" s="13"/>
      <c r="H7" s="14"/>
      <c r="I7" s="11"/>
    </row>
    <row r="8" s="7" customFormat="true" ht="18" hidden="false" customHeight="true" outlineLevel="0" collapsed="false">
      <c r="A8" s="15" t="s">
        <v>17</v>
      </c>
      <c r="B8" s="15"/>
      <c r="C8" s="16" t="n">
        <v>2</v>
      </c>
      <c r="D8" s="17" t="s">
        <v>18</v>
      </c>
      <c r="E8" s="18" t="s">
        <v>19</v>
      </c>
      <c r="F8" s="17" t="s">
        <v>20</v>
      </c>
      <c r="G8" s="17" t="s">
        <v>21</v>
      </c>
      <c r="H8" s="19" t="n">
        <v>7</v>
      </c>
      <c r="I8" s="17" t="s">
        <v>22</v>
      </c>
    </row>
    <row r="9" s="26" customFormat="true" ht="16.5" hidden="false" customHeight="true" outlineLevel="0" collapsed="false">
      <c r="A9" s="20" t="s">
        <v>17</v>
      </c>
      <c r="B9" s="20" t="s">
        <v>23</v>
      </c>
      <c r="C9" s="21" t="s">
        <v>24</v>
      </c>
      <c r="D9" s="22"/>
      <c r="E9" s="23"/>
      <c r="F9" s="22"/>
      <c r="G9" s="22"/>
      <c r="H9" s="24"/>
      <c r="I9" s="25" t="n">
        <f aca="false">I10+I49+I56+I68+I98+I161+I166+I192+I200+I208</f>
        <v>43307.217</v>
      </c>
    </row>
    <row r="10" s="26" customFormat="true" ht="18.75" hidden="false" customHeight="false" outlineLevel="0" collapsed="false">
      <c r="A10" s="27"/>
      <c r="B10" s="27"/>
      <c r="C10" s="28" t="s">
        <v>25</v>
      </c>
      <c r="D10" s="29" t="s">
        <v>26</v>
      </c>
      <c r="E10" s="30"/>
      <c r="F10" s="29"/>
      <c r="G10" s="29"/>
      <c r="H10" s="31" t="s">
        <v>27</v>
      </c>
      <c r="I10" s="32" t="n">
        <f aca="false">I11+I15+I22+I36+I39</f>
        <v>9063.33042</v>
      </c>
    </row>
    <row r="11" s="26" customFormat="true" ht="36" hidden="false" customHeight="true" outlineLevel="0" collapsed="false">
      <c r="A11" s="33"/>
      <c r="B11" s="34"/>
      <c r="C11" s="35" t="s">
        <v>28</v>
      </c>
      <c r="D11" s="36" t="s">
        <v>26</v>
      </c>
      <c r="E11" s="30" t="s">
        <v>29</v>
      </c>
      <c r="F11" s="34"/>
      <c r="G11" s="34"/>
      <c r="H11" s="37"/>
      <c r="I11" s="32" t="n">
        <f aca="false">I13</f>
        <v>695.7</v>
      </c>
    </row>
    <row r="12" s="26" customFormat="true" ht="20.25" hidden="false" customHeight="true" outlineLevel="0" collapsed="false">
      <c r="A12" s="34"/>
      <c r="B12" s="33"/>
      <c r="C12" s="35" t="s">
        <v>30</v>
      </c>
      <c r="D12" s="36" t="s">
        <v>26</v>
      </c>
      <c r="E12" s="38" t="s">
        <v>29</v>
      </c>
      <c r="F12" s="29" t="s">
        <v>31</v>
      </c>
      <c r="G12" s="34"/>
      <c r="H12" s="39"/>
      <c r="I12" s="40" t="n">
        <f aca="false">I13</f>
        <v>695.7</v>
      </c>
    </row>
    <row r="13" s="26" customFormat="true" ht="35.25" hidden="false" customHeight="true" outlineLevel="0" collapsed="false">
      <c r="A13" s="20"/>
      <c r="B13" s="29"/>
      <c r="C13" s="41" t="s">
        <v>32</v>
      </c>
      <c r="D13" s="36" t="s">
        <v>26</v>
      </c>
      <c r="E13" s="38" t="s">
        <v>29</v>
      </c>
      <c r="F13" s="42" t="s">
        <v>31</v>
      </c>
      <c r="G13" s="43" t="s">
        <v>33</v>
      </c>
      <c r="H13" s="44"/>
      <c r="I13" s="40" t="n">
        <f aca="false">I14</f>
        <v>695.7</v>
      </c>
    </row>
    <row r="14" s="26" customFormat="true" ht="19.5" hidden="false" customHeight="false" outlineLevel="0" collapsed="false">
      <c r="A14" s="34"/>
      <c r="B14" s="33"/>
      <c r="C14" s="45" t="s">
        <v>34</v>
      </c>
      <c r="D14" s="46" t="s">
        <v>26</v>
      </c>
      <c r="E14" s="47" t="s">
        <v>29</v>
      </c>
      <c r="F14" s="48" t="s">
        <v>31</v>
      </c>
      <c r="G14" s="49" t="s">
        <v>35</v>
      </c>
      <c r="H14" s="50"/>
      <c r="I14" s="51" t="n">
        <v>695.7</v>
      </c>
    </row>
    <row r="15" s="26" customFormat="true" ht="19.5" hidden="false" customHeight="false" outlineLevel="0" collapsed="false">
      <c r="A15" s="33"/>
      <c r="B15" s="34"/>
      <c r="C15" s="28" t="s">
        <v>36</v>
      </c>
      <c r="D15" s="36" t="s">
        <v>26</v>
      </c>
      <c r="E15" s="30" t="s">
        <v>37</v>
      </c>
      <c r="F15" s="29"/>
      <c r="G15" s="29"/>
      <c r="H15" s="31" t="s">
        <v>27</v>
      </c>
      <c r="I15" s="32" t="n">
        <f aca="false">I16+I19</f>
        <v>612.2</v>
      </c>
    </row>
    <row r="16" s="26" customFormat="true" ht="37.5" hidden="false" customHeight="false" outlineLevel="0" collapsed="false">
      <c r="A16" s="29"/>
      <c r="B16" s="20"/>
      <c r="C16" s="52" t="s">
        <v>38</v>
      </c>
      <c r="D16" s="36" t="s">
        <v>26</v>
      </c>
      <c r="E16" s="38" t="s">
        <v>37</v>
      </c>
      <c r="F16" s="22" t="s">
        <v>39</v>
      </c>
      <c r="G16" s="22"/>
      <c r="H16" s="44" t="s">
        <v>27</v>
      </c>
      <c r="I16" s="40" t="n">
        <f aca="false">I17</f>
        <v>556.5</v>
      </c>
    </row>
    <row r="17" s="26" customFormat="true" ht="39" hidden="false" customHeight="true" outlineLevel="0" collapsed="false">
      <c r="A17" s="20"/>
      <c r="B17" s="29"/>
      <c r="C17" s="41" t="s">
        <v>32</v>
      </c>
      <c r="D17" s="36" t="s">
        <v>26</v>
      </c>
      <c r="E17" s="38" t="s">
        <v>37</v>
      </c>
      <c r="F17" s="42" t="s">
        <v>39</v>
      </c>
      <c r="G17" s="43" t="s">
        <v>33</v>
      </c>
      <c r="H17" s="44"/>
      <c r="I17" s="40" t="n">
        <f aca="false">I18</f>
        <v>556.5</v>
      </c>
    </row>
    <row r="18" s="26" customFormat="true" ht="19.5" hidden="false" customHeight="false" outlineLevel="0" collapsed="false">
      <c r="A18" s="29"/>
      <c r="B18" s="20"/>
      <c r="C18" s="53" t="s">
        <v>34</v>
      </c>
      <c r="D18" s="46" t="s">
        <v>26</v>
      </c>
      <c r="E18" s="47" t="s">
        <v>37</v>
      </c>
      <c r="F18" s="54" t="s">
        <v>39</v>
      </c>
      <c r="G18" s="55" t="s">
        <v>35</v>
      </c>
      <c r="H18" s="50"/>
      <c r="I18" s="56" t="n">
        <v>556.5</v>
      </c>
    </row>
    <row r="19" s="26" customFormat="true" ht="18.75" hidden="false" customHeight="false" outlineLevel="0" collapsed="false">
      <c r="A19" s="20"/>
      <c r="B19" s="57"/>
      <c r="C19" s="52" t="s">
        <v>40</v>
      </c>
      <c r="D19" s="58" t="s">
        <v>26</v>
      </c>
      <c r="E19" s="59" t="s">
        <v>37</v>
      </c>
      <c r="F19" s="57" t="s">
        <v>41</v>
      </c>
      <c r="G19" s="22"/>
      <c r="H19" s="44" t="s">
        <v>27</v>
      </c>
      <c r="I19" s="60" t="n">
        <f aca="false">I20</f>
        <v>55.7</v>
      </c>
    </row>
    <row r="20" s="26" customFormat="true" ht="37.5" hidden="false" customHeight="false" outlineLevel="0" collapsed="false">
      <c r="A20" s="27"/>
      <c r="B20" s="27"/>
      <c r="C20" s="41" t="s">
        <v>32</v>
      </c>
      <c r="D20" s="36" t="s">
        <v>26</v>
      </c>
      <c r="E20" s="38" t="s">
        <v>37</v>
      </c>
      <c r="F20" s="42" t="s">
        <v>41</v>
      </c>
      <c r="G20" s="43" t="s">
        <v>33</v>
      </c>
      <c r="H20" s="61"/>
      <c r="I20" s="40" t="n">
        <f aca="false">I21</f>
        <v>55.7</v>
      </c>
    </row>
    <row r="21" s="26" customFormat="true" ht="19.5" hidden="false" customHeight="false" outlineLevel="0" collapsed="false">
      <c r="A21" s="62"/>
      <c r="B21" s="29"/>
      <c r="C21" s="53" t="s">
        <v>34</v>
      </c>
      <c r="D21" s="46" t="s">
        <v>26</v>
      </c>
      <c r="E21" s="47" t="s">
        <v>37</v>
      </c>
      <c r="F21" s="54" t="s">
        <v>41</v>
      </c>
      <c r="G21" s="55" t="s">
        <v>35</v>
      </c>
      <c r="H21" s="63"/>
      <c r="I21" s="56" t="n">
        <v>55.7</v>
      </c>
    </row>
    <row r="22" s="67" customFormat="true" ht="19.5" hidden="false" customHeight="false" outlineLevel="0" collapsed="false">
      <c r="A22" s="33"/>
      <c r="B22" s="33"/>
      <c r="C22" s="64" t="s">
        <v>42</v>
      </c>
      <c r="D22" s="65" t="s">
        <v>26</v>
      </c>
      <c r="E22" s="66" t="s">
        <v>43</v>
      </c>
      <c r="F22" s="22"/>
      <c r="G22" s="22"/>
      <c r="H22" s="66" t="s">
        <v>27</v>
      </c>
      <c r="I22" s="32" t="n">
        <f aca="false">I23</f>
        <v>4030.4</v>
      </c>
    </row>
    <row r="23" s="26" customFormat="true" ht="18.75" hidden="false" customHeight="false" outlineLevel="0" collapsed="false">
      <c r="A23" s="36"/>
      <c r="B23" s="36"/>
      <c r="C23" s="35" t="s">
        <v>40</v>
      </c>
      <c r="D23" s="36" t="s">
        <v>26</v>
      </c>
      <c r="E23" s="68" t="s">
        <v>43</v>
      </c>
      <c r="F23" s="29" t="s">
        <v>41</v>
      </c>
      <c r="G23" s="29"/>
      <c r="H23" s="44" t="s">
        <v>27</v>
      </c>
      <c r="I23" s="32" t="n">
        <f aca="false">I24+I31+I33+I35+I27</f>
        <v>4030.4</v>
      </c>
      <c r="J23" s="69"/>
    </row>
    <row r="24" s="26" customFormat="true" ht="40.5" hidden="false" customHeight="true" outlineLevel="0" collapsed="false">
      <c r="A24" s="70"/>
      <c r="B24" s="70"/>
      <c r="C24" s="41" t="s">
        <v>32</v>
      </c>
      <c r="D24" s="65" t="s">
        <v>26</v>
      </c>
      <c r="E24" s="44" t="s">
        <v>43</v>
      </c>
      <c r="F24" s="42" t="s">
        <v>41</v>
      </c>
      <c r="G24" s="43" t="s">
        <v>33</v>
      </c>
      <c r="H24" s="44"/>
      <c r="I24" s="71" t="n">
        <f aca="false">I25+I26</f>
        <v>3625</v>
      </c>
    </row>
    <row r="25" s="26" customFormat="true" ht="19.5" hidden="false" customHeight="false" outlineLevel="0" collapsed="false">
      <c r="A25" s="36"/>
      <c r="B25" s="36"/>
      <c r="C25" s="45" t="s">
        <v>34</v>
      </c>
      <c r="D25" s="46" t="s">
        <v>26</v>
      </c>
      <c r="E25" s="72" t="s">
        <v>43</v>
      </c>
      <c r="F25" s="48" t="s">
        <v>41</v>
      </c>
      <c r="G25" s="49" t="s">
        <v>35</v>
      </c>
      <c r="H25" s="50"/>
      <c r="I25" s="73" t="n">
        <v>3623.425</v>
      </c>
    </row>
    <row r="26" s="26" customFormat="true" ht="37.5" hidden="false" customHeight="false" outlineLevel="0" collapsed="false">
      <c r="A26" s="36"/>
      <c r="B26" s="36"/>
      <c r="C26" s="45" t="s">
        <v>44</v>
      </c>
      <c r="D26" s="46" t="s">
        <v>26</v>
      </c>
      <c r="E26" s="72" t="s">
        <v>43</v>
      </c>
      <c r="F26" s="48" t="s">
        <v>41</v>
      </c>
      <c r="G26" s="49" t="s">
        <v>45</v>
      </c>
      <c r="H26" s="50"/>
      <c r="I26" s="73" t="n">
        <v>1.575</v>
      </c>
    </row>
    <row r="27" s="26" customFormat="true" ht="37.5" hidden="false" customHeight="false" outlineLevel="0" collapsed="false">
      <c r="A27" s="36"/>
      <c r="B27" s="36"/>
      <c r="C27" s="74" t="s">
        <v>46</v>
      </c>
      <c r="D27" s="36" t="s">
        <v>26</v>
      </c>
      <c r="E27" s="36" t="s">
        <v>43</v>
      </c>
      <c r="F27" s="75" t="s">
        <v>41</v>
      </c>
      <c r="G27" s="76" t="s">
        <v>47</v>
      </c>
      <c r="H27" s="44"/>
      <c r="I27" s="77" t="n">
        <f aca="false">I29+I28</f>
        <v>23.4</v>
      </c>
    </row>
    <row r="28" s="26" customFormat="true" ht="38.25" hidden="false" customHeight="false" outlineLevel="0" collapsed="false">
      <c r="A28" s="36"/>
      <c r="B28" s="36"/>
      <c r="C28" s="78" t="s">
        <v>48</v>
      </c>
      <c r="D28" s="46" t="s">
        <v>26</v>
      </c>
      <c r="E28" s="46" t="s">
        <v>43</v>
      </c>
      <c r="F28" s="48" t="s">
        <v>41</v>
      </c>
      <c r="G28" s="49" t="s">
        <v>49</v>
      </c>
      <c r="H28" s="50"/>
      <c r="I28" s="73" t="n">
        <v>8.4</v>
      </c>
      <c r="J28" s="69"/>
    </row>
    <row r="29" s="26" customFormat="true" ht="38.25" hidden="false" customHeight="false" outlineLevel="0" collapsed="false">
      <c r="A29" s="36"/>
      <c r="B29" s="36"/>
      <c r="C29" s="79" t="s">
        <v>46</v>
      </c>
      <c r="D29" s="46" t="s">
        <v>26</v>
      </c>
      <c r="E29" s="46" t="s">
        <v>43</v>
      </c>
      <c r="F29" s="48" t="s">
        <v>41</v>
      </c>
      <c r="G29" s="49" t="s">
        <v>50</v>
      </c>
      <c r="H29" s="50"/>
      <c r="I29" s="73" t="n">
        <v>15</v>
      </c>
    </row>
    <row r="30" s="26" customFormat="true" ht="20.25" hidden="false" customHeight="true" outlineLevel="0" collapsed="false">
      <c r="A30" s="70"/>
      <c r="B30" s="70"/>
      <c r="C30" s="80" t="s">
        <v>51</v>
      </c>
      <c r="D30" s="65" t="s">
        <v>26</v>
      </c>
      <c r="E30" s="44" t="s">
        <v>43</v>
      </c>
      <c r="F30" s="81" t="s">
        <v>41</v>
      </c>
      <c r="G30" s="29" t="s">
        <v>52</v>
      </c>
      <c r="H30" s="61"/>
      <c r="I30" s="40" t="n">
        <v>2</v>
      </c>
    </row>
    <row r="31" s="26" customFormat="true" ht="77.25" hidden="false" customHeight="true" outlineLevel="0" collapsed="false">
      <c r="A31" s="82"/>
      <c r="B31" s="36"/>
      <c r="C31" s="83" t="s">
        <v>53</v>
      </c>
      <c r="D31" s="46" t="s">
        <v>26</v>
      </c>
      <c r="E31" s="72" t="s">
        <v>43</v>
      </c>
      <c r="F31" s="84" t="s">
        <v>41</v>
      </c>
      <c r="G31" s="34" t="s">
        <v>54</v>
      </c>
      <c r="H31" s="63"/>
      <c r="I31" s="56" t="n">
        <v>2</v>
      </c>
    </row>
    <row r="32" s="26" customFormat="true" ht="20.25" hidden="false" customHeight="true" outlineLevel="0" collapsed="false">
      <c r="A32" s="36"/>
      <c r="B32" s="36"/>
      <c r="C32" s="85" t="s">
        <v>55</v>
      </c>
      <c r="D32" s="36" t="s">
        <v>26</v>
      </c>
      <c r="E32" s="36" t="s">
        <v>43</v>
      </c>
      <c r="F32" s="81" t="s">
        <v>41</v>
      </c>
      <c r="G32" s="29" t="s">
        <v>56</v>
      </c>
      <c r="H32" s="36"/>
      <c r="I32" s="40" t="n">
        <f aca="false">I33</f>
        <v>217.5</v>
      </c>
    </row>
    <row r="33" s="26" customFormat="true" ht="129.75" hidden="false" customHeight="true" outlineLevel="0" collapsed="false">
      <c r="A33" s="36"/>
      <c r="B33" s="36"/>
      <c r="C33" s="86" t="s">
        <v>57</v>
      </c>
      <c r="D33" s="46" t="s">
        <v>26</v>
      </c>
      <c r="E33" s="46" t="s">
        <v>43</v>
      </c>
      <c r="F33" s="84" t="s">
        <v>41</v>
      </c>
      <c r="G33" s="34" t="s">
        <v>58</v>
      </c>
      <c r="H33" s="46"/>
      <c r="I33" s="56" t="n">
        <v>217.5</v>
      </c>
    </row>
    <row r="34" s="26" customFormat="true" ht="20.25" hidden="false" customHeight="true" outlineLevel="0" collapsed="false">
      <c r="A34" s="36"/>
      <c r="B34" s="36"/>
      <c r="C34" s="85" t="s">
        <v>59</v>
      </c>
      <c r="D34" s="36" t="s">
        <v>26</v>
      </c>
      <c r="E34" s="36" t="s">
        <v>43</v>
      </c>
      <c r="F34" s="81" t="s">
        <v>41</v>
      </c>
      <c r="G34" s="29" t="s">
        <v>60</v>
      </c>
      <c r="H34" s="36"/>
      <c r="I34" s="40" t="n">
        <f aca="false">I35</f>
        <v>162.5</v>
      </c>
    </row>
    <row r="35" s="26" customFormat="true" ht="36" hidden="false" customHeight="true" outlineLevel="0" collapsed="false">
      <c r="A35" s="36"/>
      <c r="B35" s="36"/>
      <c r="C35" s="86" t="s">
        <v>61</v>
      </c>
      <c r="D35" s="46" t="s">
        <v>26</v>
      </c>
      <c r="E35" s="46" t="s">
        <v>43</v>
      </c>
      <c r="F35" s="84" t="s">
        <v>41</v>
      </c>
      <c r="G35" s="34" t="s">
        <v>62</v>
      </c>
      <c r="H35" s="46"/>
      <c r="I35" s="56" t="n">
        <v>162.5</v>
      </c>
    </row>
    <row r="36" s="26" customFormat="true" ht="19.5" hidden="false" customHeight="false" outlineLevel="0" collapsed="false">
      <c r="A36" s="33"/>
      <c r="B36" s="33"/>
      <c r="C36" s="64" t="s">
        <v>63</v>
      </c>
      <c r="D36" s="65" t="s">
        <v>26</v>
      </c>
      <c r="E36" s="66" t="s">
        <v>64</v>
      </c>
      <c r="F36" s="22"/>
      <c r="G36" s="22"/>
      <c r="H36" s="66" t="s">
        <v>27</v>
      </c>
      <c r="I36" s="25" t="n">
        <f aca="false">I37</f>
        <v>30</v>
      </c>
    </row>
    <row r="37" s="26" customFormat="true" ht="18.75" hidden="false" customHeight="false" outlineLevel="0" collapsed="false">
      <c r="A37" s="82"/>
      <c r="B37" s="36"/>
      <c r="C37" s="87" t="s">
        <v>65</v>
      </c>
      <c r="D37" s="36" t="s">
        <v>26</v>
      </c>
      <c r="E37" s="68" t="s">
        <v>64</v>
      </c>
      <c r="F37" s="29" t="s">
        <v>66</v>
      </c>
      <c r="G37" s="29" t="s">
        <v>67</v>
      </c>
      <c r="H37" s="61" t="s">
        <v>68</v>
      </c>
      <c r="I37" s="40" t="n">
        <f aca="false">I38</f>
        <v>30</v>
      </c>
    </row>
    <row r="38" s="26" customFormat="true" ht="19.5" hidden="false" customHeight="false" outlineLevel="0" collapsed="false">
      <c r="A38" s="70"/>
      <c r="B38" s="70"/>
      <c r="C38" s="88" t="s">
        <v>69</v>
      </c>
      <c r="D38" s="89" t="s">
        <v>26</v>
      </c>
      <c r="E38" s="50" t="s">
        <v>64</v>
      </c>
      <c r="F38" s="89" t="s">
        <v>66</v>
      </c>
      <c r="G38" s="90" t="s">
        <v>70</v>
      </c>
      <c r="H38" s="50"/>
      <c r="I38" s="51" t="n">
        <v>30</v>
      </c>
    </row>
    <row r="39" s="93" customFormat="true" ht="19.5" hidden="false" customHeight="false" outlineLevel="0" collapsed="false">
      <c r="A39" s="91"/>
      <c r="B39" s="34"/>
      <c r="C39" s="92" t="s">
        <v>71</v>
      </c>
      <c r="D39" s="36" t="s">
        <v>26</v>
      </c>
      <c r="E39" s="31" t="s">
        <v>72</v>
      </c>
      <c r="F39" s="29"/>
      <c r="G39" s="29"/>
      <c r="H39" s="31"/>
      <c r="I39" s="32" t="n">
        <f aca="false">I43+I47+I45+I40</f>
        <v>3695.03042</v>
      </c>
    </row>
    <row r="40" s="93" customFormat="true" ht="57" hidden="false" customHeight="false" outlineLevel="0" collapsed="false">
      <c r="A40" s="33"/>
      <c r="B40" s="33"/>
      <c r="C40" s="94" t="s">
        <v>73</v>
      </c>
      <c r="D40" s="81" t="s">
        <v>26</v>
      </c>
      <c r="E40" s="95" t="s">
        <v>72</v>
      </c>
      <c r="F40" s="96" t="s">
        <v>74</v>
      </c>
      <c r="G40" s="96"/>
      <c r="H40" s="97"/>
      <c r="I40" s="32" t="n">
        <f aca="false">I41</f>
        <v>225.43412</v>
      </c>
    </row>
    <row r="41" s="93" customFormat="true" ht="38.25" hidden="false" customHeight="false" outlineLevel="0" collapsed="false">
      <c r="A41" s="33"/>
      <c r="B41" s="33"/>
      <c r="C41" s="94" t="s">
        <v>75</v>
      </c>
      <c r="D41" s="81" t="s">
        <v>26</v>
      </c>
      <c r="E41" s="95" t="s">
        <v>72</v>
      </c>
      <c r="F41" s="81" t="s">
        <v>74</v>
      </c>
      <c r="G41" s="96" t="s">
        <v>47</v>
      </c>
      <c r="H41" s="97"/>
      <c r="I41" s="32" t="n">
        <f aca="false">I42</f>
        <v>225.43412</v>
      </c>
    </row>
    <row r="42" s="93" customFormat="true" ht="38.25" hidden="false" customHeight="false" outlineLevel="0" collapsed="false">
      <c r="A42" s="33"/>
      <c r="B42" s="33"/>
      <c r="C42" s="98" t="s">
        <v>46</v>
      </c>
      <c r="D42" s="84" t="s">
        <v>26</v>
      </c>
      <c r="E42" s="99" t="s">
        <v>72</v>
      </c>
      <c r="F42" s="84" t="s">
        <v>74</v>
      </c>
      <c r="G42" s="100" t="s">
        <v>50</v>
      </c>
      <c r="H42" s="101"/>
      <c r="I42" s="56" t="n">
        <v>225.43412</v>
      </c>
    </row>
    <row r="43" s="93" customFormat="true" ht="41.25" hidden="false" customHeight="true" outlineLevel="0" collapsed="false">
      <c r="A43" s="33"/>
      <c r="B43" s="33"/>
      <c r="C43" s="87" t="s">
        <v>75</v>
      </c>
      <c r="D43" s="36" t="s">
        <v>26</v>
      </c>
      <c r="E43" s="61" t="s">
        <v>72</v>
      </c>
      <c r="F43" s="29" t="s">
        <v>76</v>
      </c>
      <c r="G43" s="29" t="s">
        <v>47</v>
      </c>
      <c r="H43" s="61"/>
      <c r="I43" s="40" t="n">
        <f aca="false">I44</f>
        <v>10.86</v>
      </c>
    </row>
    <row r="44" s="93" customFormat="true" ht="40.5" hidden="false" customHeight="true" outlineLevel="0" collapsed="false">
      <c r="A44" s="91"/>
      <c r="B44" s="34"/>
      <c r="C44" s="79" t="s">
        <v>46</v>
      </c>
      <c r="D44" s="46" t="s">
        <v>26</v>
      </c>
      <c r="E44" s="63" t="s">
        <v>72</v>
      </c>
      <c r="F44" s="46" t="s">
        <v>76</v>
      </c>
      <c r="G44" s="34" t="s">
        <v>50</v>
      </c>
      <c r="H44" s="63"/>
      <c r="I44" s="56" t="n">
        <v>10.86</v>
      </c>
    </row>
    <row r="45" s="93" customFormat="true" ht="75.75" hidden="false" customHeight="true" outlineLevel="0" collapsed="false">
      <c r="A45" s="33"/>
      <c r="B45" s="91"/>
      <c r="C45" s="74" t="s">
        <v>77</v>
      </c>
      <c r="D45" s="36" t="s">
        <v>26</v>
      </c>
      <c r="E45" s="61" t="s">
        <v>72</v>
      </c>
      <c r="F45" s="36" t="s">
        <v>78</v>
      </c>
      <c r="G45" s="29" t="s">
        <v>79</v>
      </c>
      <c r="H45" s="44"/>
      <c r="I45" s="40" t="n">
        <v>3240</v>
      </c>
    </row>
    <row r="46" s="93" customFormat="true" ht="23.25" hidden="false" customHeight="true" outlineLevel="0" collapsed="false">
      <c r="A46" s="34"/>
      <c r="B46" s="91"/>
      <c r="C46" s="102" t="s">
        <v>80</v>
      </c>
      <c r="D46" s="103" t="s">
        <v>26</v>
      </c>
      <c r="E46" s="104" t="s">
        <v>72</v>
      </c>
      <c r="F46" s="103" t="s">
        <v>78</v>
      </c>
      <c r="G46" s="105" t="s">
        <v>81</v>
      </c>
      <c r="H46" s="103"/>
      <c r="I46" s="56" t="n">
        <v>3240</v>
      </c>
    </row>
    <row r="47" s="93" customFormat="true" ht="36" hidden="false" customHeight="true" outlineLevel="0" collapsed="false">
      <c r="A47" s="33"/>
      <c r="B47" s="91"/>
      <c r="C47" s="87" t="s">
        <v>75</v>
      </c>
      <c r="D47" s="81" t="s">
        <v>26</v>
      </c>
      <c r="E47" s="95" t="s">
        <v>72</v>
      </c>
      <c r="F47" s="81" t="s">
        <v>82</v>
      </c>
      <c r="G47" s="29" t="s">
        <v>47</v>
      </c>
      <c r="H47" s="61"/>
      <c r="I47" s="40" t="n">
        <f aca="false">I48</f>
        <v>218.7363</v>
      </c>
    </row>
    <row r="48" s="93" customFormat="true" ht="38.25" hidden="false" customHeight="false" outlineLevel="0" collapsed="false">
      <c r="A48" s="34"/>
      <c r="B48" s="91"/>
      <c r="C48" s="79" t="s">
        <v>46</v>
      </c>
      <c r="D48" s="46" t="s">
        <v>26</v>
      </c>
      <c r="E48" s="63" t="s">
        <v>72</v>
      </c>
      <c r="F48" s="46" t="s">
        <v>82</v>
      </c>
      <c r="G48" s="34" t="s">
        <v>50</v>
      </c>
      <c r="H48" s="63"/>
      <c r="I48" s="56" t="n">
        <v>218.7363</v>
      </c>
    </row>
    <row r="49" s="26" customFormat="true" ht="19.5" hidden="false" customHeight="true" outlineLevel="0" collapsed="false">
      <c r="A49" s="27" t="s">
        <v>83</v>
      </c>
      <c r="B49" s="27"/>
      <c r="C49" s="106" t="s">
        <v>84</v>
      </c>
      <c r="D49" s="29" t="s">
        <v>29</v>
      </c>
      <c r="E49" s="31"/>
      <c r="F49" s="29"/>
      <c r="G49" s="29"/>
      <c r="H49" s="31" t="s">
        <v>27</v>
      </c>
      <c r="I49" s="32" t="n">
        <f aca="false">I50</f>
        <v>143</v>
      </c>
    </row>
    <row r="50" s="26" customFormat="true" ht="57.75" hidden="false" customHeight="true" outlineLevel="0" collapsed="false">
      <c r="A50" s="33"/>
      <c r="B50" s="33"/>
      <c r="C50" s="107" t="s">
        <v>85</v>
      </c>
      <c r="D50" s="65" t="s">
        <v>29</v>
      </c>
      <c r="E50" s="66" t="s">
        <v>37</v>
      </c>
      <c r="F50" s="22"/>
      <c r="G50" s="22"/>
      <c r="H50" s="66" t="s">
        <v>27</v>
      </c>
      <c r="I50" s="25" t="n">
        <f aca="false">I51+I53</f>
        <v>143</v>
      </c>
    </row>
    <row r="51" s="93" customFormat="true" ht="30.75" hidden="false" customHeight="true" outlineLevel="0" collapsed="false">
      <c r="A51" s="108"/>
      <c r="B51" s="46"/>
      <c r="C51" s="35" t="s">
        <v>86</v>
      </c>
      <c r="D51" s="36" t="s">
        <v>29</v>
      </c>
      <c r="E51" s="68" t="s">
        <v>37</v>
      </c>
      <c r="F51" s="29" t="s">
        <v>87</v>
      </c>
      <c r="G51" s="29" t="s">
        <v>88</v>
      </c>
      <c r="H51" s="61"/>
      <c r="I51" s="40" t="n">
        <f aca="false">I52</f>
        <v>134.53494</v>
      </c>
      <c r="J51" s="109"/>
    </row>
    <row r="52" s="93" customFormat="true" ht="19.5" hidden="false" customHeight="false" outlineLevel="0" collapsed="false">
      <c r="A52" s="110"/>
      <c r="B52" s="110"/>
      <c r="C52" s="111" t="s">
        <v>34</v>
      </c>
      <c r="D52" s="46" t="s">
        <v>29</v>
      </c>
      <c r="E52" s="72" t="s">
        <v>37</v>
      </c>
      <c r="F52" s="46" t="s">
        <v>87</v>
      </c>
      <c r="G52" s="34" t="s">
        <v>89</v>
      </c>
      <c r="H52" s="63"/>
      <c r="I52" s="56" t="n">
        <v>134.53494</v>
      </c>
      <c r="J52" s="112"/>
    </row>
    <row r="53" s="26" customFormat="true" ht="37.5" hidden="false" customHeight="false" outlineLevel="0" collapsed="false">
      <c r="A53" s="82"/>
      <c r="B53" s="36"/>
      <c r="C53" s="87" t="s">
        <v>75</v>
      </c>
      <c r="D53" s="65" t="s">
        <v>29</v>
      </c>
      <c r="E53" s="44" t="s">
        <v>37</v>
      </c>
      <c r="F53" s="36" t="s">
        <v>87</v>
      </c>
      <c r="G53" s="29" t="s">
        <v>47</v>
      </c>
      <c r="H53" s="61"/>
      <c r="I53" s="40" t="n">
        <f aca="false">I54+I55</f>
        <v>8.46506</v>
      </c>
      <c r="J53" s="112"/>
    </row>
    <row r="54" s="26" customFormat="true" ht="38.25" hidden="false" customHeight="false" outlineLevel="0" collapsed="false">
      <c r="A54" s="70"/>
      <c r="B54" s="70"/>
      <c r="C54" s="78" t="s">
        <v>48</v>
      </c>
      <c r="D54" s="113" t="s">
        <v>29</v>
      </c>
      <c r="E54" s="114" t="s">
        <v>37</v>
      </c>
      <c r="F54" s="89" t="s">
        <v>87</v>
      </c>
      <c r="G54" s="90" t="s">
        <v>49</v>
      </c>
      <c r="H54" s="50"/>
      <c r="I54" s="51" t="n">
        <v>3.40995</v>
      </c>
    </row>
    <row r="55" s="26" customFormat="true" ht="38.25" hidden="false" customHeight="false" outlineLevel="0" collapsed="false">
      <c r="A55" s="82"/>
      <c r="B55" s="82"/>
      <c r="C55" s="79" t="s">
        <v>46</v>
      </c>
      <c r="D55" s="46" t="s">
        <v>29</v>
      </c>
      <c r="E55" s="72" t="s">
        <v>37</v>
      </c>
      <c r="F55" s="46" t="s">
        <v>87</v>
      </c>
      <c r="G55" s="34" t="s">
        <v>50</v>
      </c>
      <c r="H55" s="63"/>
      <c r="I55" s="56" t="n">
        <v>5.05511</v>
      </c>
    </row>
    <row r="56" s="26" customFormat="true" ht="37.5" hidden="false" customHeight="false" outlineLevel="0" collapsed="false">
      <c r="A56" s="27" t="s">
        <v>90</v>
      </c>
      <c r="B56" s="27"/>
      <c r="C56" s="106" t="s">
        <v>91</v>
      </c>
      <c r="D56" s="29" t="s">
        <v>37</v>
      </c>
      <c r="E56" s="31"/>
      <c r="F56" s="29"/>
      <c r="G56" s="29"/>
      <c r="H56" s="31" t="s">
        <v>27</v>
      </c>
      <c r="I56" s="32" t="n">
        <f aca="false">I57</f>
        <v>534.6</v>
      </c>
    </row>
    <row r="57" s="26" customFormat="true" ht="65.25" hidden="false" customHeight="true" outlineLevel="0" collapsed="false">
      <c r="A57" s="33"/>
      <c r="B57" s="33"/>
      <c r="C57" s="115" t="s">
        <v>92</v>
      </c>
      <c r="D57" s="29" t="s">
        <v>37</v>
      </c>
      <c r="E57" s="31" t="s">
        <v>93</v>
      </c>
      <c r="F57" s="29"/>
      <c r="G57" s="29"/>
      <c r="H57" s="31" t="s">
        <v>27</v>
      </c>
      <c r="I57" s="32" t="n">
        <f aca="false">I58+I65+I60+I63</f>
        <v>534.6</v>
      </c>
    </row>
    <row r="58" s="26" customFormat="true" ht="27.75" hidden="false" customHeight="true" outlineLevel="0" collapsed="false">
      <c r="A58" s="82"/>
      <c r="B58" s="36"/>
      <c r="C58" s="41" t="s">
        <v>86</v>
      </c>
      <c r="D58" s="36" t="s">
        <v>37</v>
      </c>
      <c r="E58" s="61" t="s">
        <v>93</v>
      </c>
      <c r="F58" s="116" t="s">
        <v>94</v>
      </c>
      <c r="G58" s="29" t="s">
        <v>88</v>
      </c>
      <c r="H58" s="61"/>
      <c r="I58" s="40" t="n">
        <f aca="false">I59</f>
        <v>168.6</v>
      </c>
    </row>
    <row r="59" s="26" customFormat="true" ht="22.5" hidden="false" customHeight="true" outlineLevel="0" collapsed="false">
      <c r="A59" s="70"/>
      <c r="B59" s="70"/>
      <c r="C59" s="45" t="s">
        <v>34</v>
      </c>
      <c r="D59" s="113" t="s">
        <v>37</v>
      </c>
      <c r="E59" s="117" t="s">
        <v>93</v>
      </c>
      <c r="F59" s="118" t="s">
        <v>94</v>
      </c>
      <c r="G59" s="34" t="s">
        <v>89</v>
      </c>
      <c r="H59" s="63"/>
      <c r="I59" s="56" t="n">
        <v>168.6</v>
      </c>
    </row>
    <row r="60" s="26" customFormat="true" ht="34.5" hidden="false" customHeight="true" outlineLevel="0" collapsed="false">
      <c r="A60" s="82"/>
      <c r="B60" s="36"/>
      <c r="C60" s="87" t="s">
        <v>75</v>
      </c>
      <c r="D60" s="58" t="s">
        <v>37</v>
      </c>
      <c r="E60" s="119" t="s">
        <v>93</v>
      </c>
      <c r="F60" s="120" t="s">
        <v>94</v>
      </c>
      <c r="G60" s="22" t="s">
        <v>47</v>
      </c>
      <c r="H60" s="44"/>
      <c r="I60" s="71" t="n">
        <f aca="false">I61+I62</f>
        <v>12.7</v>
      </c>
    </row>
    <row r="61" s="26" customFormat="true" ht="46.5" hidden="false" customHeight="true" outlineLevel="0" collapsed="false">
      <c r="A61" s="82"/>
      <c r="B61" s="82"/>
      <c r="C61" s="53" t="s">
        <v>95</v>
      </c>
      <c r="D61" s="46" t="s">
        <v>37</v>
      </c>
      <c r="E61" s="63" t="s">
        <v>93</v>
      </c>
      <c r="F61" s="118" t="s">
        <v>94</v>
      </c>
      <c r="G61" s="34" t="s">
        <v>49</v>
      </c>
      <c r="H61" s="63"/>
      <c r="I61" s="56" t="n">
        <v>11.7</v>
      </c>
    </row>
    <row r="62" s="26" customFormat="true" ht="39.75" hidden="false" customHeight="true" outlineLevel="0" collapsed="false">
      <c r="A62" s="121"/>
      <c r="B62" s="121"/>
      <c r="C62" s="79" t="s">
        <v>46</v>
      </c>
      <c r="D62" s="122" t="s">
        <v>37</v>
      </c>
      <c r="E62" s="123" t="s">
        <v>93</v>
      </c>
      <c r="F62" s="124" t="s">
        <v>96</v>
      </c>
      <c r="G62" s="125" t="s">
        <v>50</v>
      </c>
      <c r="H62" s="123"/>
      <c r="I62" s="126" t="n">
        <v>1</v>
      </c>
    </row>
    <row r="63" s="26" customFormat="true" ht="19.5" hidden="false" customHeight="true" outlineLevel="0" collapsed="false">
      <c r="A63" s="121"/>
      <c r="B63" s="121"/>
      <c r="C63" s="80" t="s">
        <v>51</v>
      </c>
      <c r="D63" s="36" t="s">
        <v>37</v>
      </c>
      <c r="E63" s="61" t="s">
        <v>93</v>
      </c>
      <c r="F63" s="120" t="s">
        <v>97</v>
      </c>
      <c r="G63" s="29" t="s">
        <v>52</v>
      </c>
      <c r="H63" s="61"/>
      <c r="I63" s="40" t="n">
        <f aca="false">I64</f>
        <v>83.6</v>
      </c>
    </row>
    <row r="64" s="26" customFormat="true" ht="78.75" hidden="false" customHeight="true" outlineLevel="0" collapsed="false">
      <c r="A64" s="121"/>
      <c r="B64" s="121"/>
      <c r="C64" s="127" t="s">
        <v>53</v>
      </c>
      <c r="D64" s="122" t="s">
        <v>37</v>
      </c>
      <c r="E64" s="123" t="s">
        <v>93</v>
      </c>
      <c r="F64" s="124" t="s">
        <v>97</v>
      </c>
      <c r="G64" s="125" t="s">
        <v>54</v>
      </c>
      <c r="H64" s="123"/>
      <c r="I64" s="126" t="n">
        <v>83.6</v>
      </c>
    </row>
    <row r="65" s="26" customFormat="true" ht="135" hidden="false" customHeight="true" outlineLevel="0" collapsed="false">
      <c r="A65" s="121"/>
      <c r="B65" s="121"/>
      <c r="C65" s="128" t="s">
        <v>98</v>
      </c>
      <c r="D65" s="129" t="s">
        <v>37</v>
      </c>
      <c r="E65" s="130" t="s">
        <v>93</v>
      </c>
      <c r="F65" s="131" t="s">
        <v>99</v>
      </c>
      <c r="G65" s="62"/>
      <c r="H65" s="130"/>
      <c r="I65" s="132" t="n">
        <f aca="false">I66</f>
        <v>269.7</v>
      </c>
    </row>
    <row r="66" s="93" customFormat="true" ht="40.5" hidden="false" customHeight="true" outlineLevel="0" collapsed="false">
      <c r="A66" s="108"/>
      <c r="B66" s="46"/>
      <c r="C66" s="133" t="s">
        <v>75</v>
      </c>
      <c r="D66" s="36" t="s">
        <v>37</v>
      </c>
      <c r="E66" s="61" t="s">
        <v>93</v>
      </c>
      <c r="F66" s="81" t="s">
        <v>99</v>
      </c>
      <c r="G66" s="29" t="s">
        <v>47</v>
      </c>
      <c r="H66" s="61"/>
      <c r="I66" s="40" t="n">
        <f aca="false">I67</f>
        <v>269.7</v>
      </c>
    </row>
    <row r="67" s="26" customFormat="true" ht="37.5" hidden="false" customHeight="true" outlineLevel="0" collapsed="false">
      <c r="A67" s="70"/>
      <c r="B67" s="70"/>
      <c r="C67" s="79" t="s">
        <v>46</v>
      </c>
      <c r="D67" s="46" t="s">
        <v>37</v>
      </c>
      <c r="E67" s="63" t="s">
        <v>93</v>
      </c>
      <c r="F67" s="84" t="s">
        <v>99</v>
      </c>
      <c r="G67" s="90" t="s">
        <v>50</v>
      </c>
      <c r="H67" s="50"/>
      <c r="I67" s="51" t="n">
        <v>269.7</v>
      </c>
      <c r="J67" s="69"/>
    </row>
    <row r="68" s="26" customFormat="true" ht="17.25" hidden="false" customHeight="true" outlineLevel="0" collapsed="false">
      <c r="A68" s="27" t="s">
        <v>100</v>
      </c>
      <c r="B68" s="27"/>
      <c r="C68" s="106" t="s">
        <v>101</v>
      </c>
      <c r="D68" s="29" t="s">
        <v>43</v>
      </c>
      <c r="E68" s="31"/>
      <c r="F68" s="62"/>
      <c r="G68" s="29"/>
      <c r="H68" s="31" t="s">
        <v>27</v>
      </c>
      <c r="I68" s="32" t="n">
        <f aca="false">I69+I82+I72</f>
        <v>9431.64888</v>
      </c>
    </row>
    <row r="69" s="26" customFormat="true" ht="17.25" hidden="false" customHeight="true" outlineLevel="0" collapsed="false">
      <c r="A69" s="33"/>
      <c r="B69" s="33"/>
      <c r="C69" s="134" t="s">
        <v>102</v>
      </c>
      <c r="D69" s="22" t="s">
        <v>43</v>
      </c>
      <c r="E69" s="66" t="s">
        <v>103</v>
      </c>
      <c r="F69" s="22" t="s">
        <v>104</v>
      </c>
      <c r="G69" s="22"/>
      <c r="H69" s="66"/>
      <c r="I69" s="25" t="n">
        <f aca="false">I70</f>
        <v>300</v>
      </c>
    </row>
    <row r="70" s="93" customFormat="true" ht="22.5" hidden="false" customHeight="true" outlineLevel="0" collapsed="false">
      <c r="A70" s="108"/>
      <c r="B70" s="46"/>
      <c r="C70" s="35" t="s">
        <v>65</v>
      </c>
      <c r="D70" s="36" t="s">
        <v>43</v>
      </c>
      <c r="E70" s="68" t="s">
        <v>103</v>
      </c>
      <c r="F70" s="36" t="s">
        <v>104</v>
      </c>
      <c r="G70" s="29" t="s">
        <v>67</v>
      </c>
      <c r="H70" s="61"/>
      <c r="I70" s="40" t="n">
        <f aca="false">I71</f>
        <v>300</v>
      </c>
    </row>
    <row r="71" s="93" customFormat="true" ht="56.25" hidden="false" customHeight="true" outlineLevel="0" collapsed="false">
      <c r="A71" s="110"/>
      <c r="B71" s="110"/>
      <c r="C71" s="109" t="s">
        <v>105</v>
      </c>
      <c r="D71" s="89" t="s">
        <v>43</v>
      </c>
      <c r="E71" s="50" t="s">
        <v>103</v>
      </c>
      <c r="F71" s="89" t="s">
        <v>104</v>
      </c>
      <c r="G71" s="90" t="s">
        <v>106</v>
      </c>
      <c r="H71" s="50"/>
      <c r="I71" s="51" t="n">
        <v>300</v>
      </c>
    </row>
    <row r="72" s="26" customFormat="true" ht="20.25" hidden="false" customHeight="true" outlineLevel="0" collapsed="false">
      <c r="A72" s="135"/>
      <c r="B72" s="100"/>
      <c r="C72" s="136" t="s">
        <v>107</v>
      </c>
      <c r="D72" s="96" t="s">
        <v>43</v>
      </c>
      <c r="E72" s="97" t="s">
        <v>93</v>
      </c>
      <c r="F72" s="96"/>
      <c r="G72" s="96"/>
      <c r="H72" s="97"/>
      <c r="I72" s="32" t="n">
        <f aca="false">I73+I79+I76</f>
        <v>7583</v>
      </c>
    </row>
    <row r="73" s="93" customFormat="true" ht="96" hidden="false" customHeight="true" outlineLevel="0" collapsed="false">
      <c r="A73" s="137"/>
      <c r="B73" s="138"/>
      <c r="C73" s="139" t="s">
        <v>108</v>
      </c>
      <c r="D73" s="140" t="s">
        <v>43</v>
      </c>
      <c r="E73" s="140" t="s">
        <v>93</v>
      </c>
      <c r="F73" s="141" t="s">
        <v>109</v>
      </c>
      <c r="G73" s="141"/>
      <c r="H73" s="140"/>
      <c r="I73" s="77" t="n">
        <f aca="false">I74</f>
        <v>789</v>
      </c>
    </row>
    <row r="74" s="93" customFormat="true" ht="39.75" hidden="false" customHeight="true" outlineLevel="0" collapsed="false">
      <c r="A74" s="84"/>
      <c r="B74" s="84"/>
      <c r="C74" s="85" t="s">
        <v>75</v>
      </c>
      <c r="D74" s="81" t="s">
        <v>43</v>
      </c>
      <c r="E74" s="81" t="s">
        <v>93</v>
      </c>
      <c r="F74" s="96" t="s">
        <v>109</v>
      </c>
      <c r="G74" s="96" t="s">
        <v>47</v>
      </c>
      <c r="H74" s="81"/>
      <c r="I74" s="40" t="n">
        <v>789</v>
      </c>
    </row>
    <row r="75" s="93" customFormat="true" ht="41.25" hidden="false" customHeight="true" outlineLevel="0" collapsed="false">
      <c r="A75" s="84"/>
      <c r="B75" s="84"/>
      <c r="C75" s="142" t="s">
        <v>110</v>
      </c>
      <c r="D75" s="84" t="s">
        <v>43</v>
      </c>
      <c r="E75" s="84" t="s">
        <v>93</v>
      </c>
      <c r="F75" s="100" t="s">
        <v>109</v>
      </c>
      <c r="G75" s="100" t="s">
        <v>50</v>
      </c>
      <c r="H75" s="84"/>
      <c r="I75" s="56" t="n">
        <v>789</v>
      </c>
    </row>
    <row r="76" s="93" customFormat="true" ht="117.75" hidden="false" customHeight="true" outlineLevel="0" collapsed="false">
      <c r="A76" s="84"/>
      <c r="B76" s="84"/>
      <c r="C76" s="85" t="s">
        <v>111</v>
      </c>
      <c r="D76" s="81" t="s">
        <v>43</v>
      </c>
      <c r="E76" s="81" t="s">
        <v>93</v>
      </c>
      <c r="F76" s="96" t="s">
        <v>112</v>
      </c>
      <c r="G76" s="96"/>
      <c r="H76" s="81"/>
      <c r="I76" s="40" t="n">
        <f aca="false">I77</f>
        <v>1173</v>
      </c>
      <c r="J76" s="143"/>
    </row>
    <row r="77" s="93" customFormat="true" ht="40.5" hidden="false" customHeight="true" outlineLevel="0" collapsed="false">
      <c r="A77" s="84"/>
      <c r="B77" s="84"/>
      <c r="C77" s="85" t="s">
        <v>75</v>
      </c>
      <c r="D77" s="81" t="s">
        <v>43</v>
      </c>
      <c r="E77" s="81" t="s">
        <v>93</v>
      </c>
      <c r="F77" s="81" t="s">
        <v>112</v>
      </c>
      <c r="G77" s="96" t="s">
        <v>47</v>
      </c>
      <c r="H77" s="81"/>
      <c r="I77" s="40" t="n">
        <f aca="false">I78</f>
        <v>1173</v>
      </c>
      <c r="J77" s="143"/>
    </row>
    <row r="78" s="93" customFormat="true" ht="41.25" hidden="false" customHeight="true" outlineLevel="0" collapsed="false">
      <c r="A78" s="84"/>
      <c r="B78" s="84"/>
      <c r="C78" s="142" t="s">
        <v>110</v>
      </c>
      <c r="D78" s="138" t="s">
        <v>43</v>
      </c>
      <c r="E78" s="138" t="s">
        <v>93</v>
      </c>
      <c r="F78" s="84" t="s">
        <v>112</v>
      </c>
      <c r="G78" s="100" t="s">
        <v>50</v>
      </c>
      <c r="H78" s="84"/>
      <c r="I78" s="56" t="n">
        <v>1173</v>
      </c>
      <c r="J78" s="143"/>
    </row>
    <row r="79" s="93" customFormat="true" ht="75.75" hidden="false" customHeight="true" outlineLevel="0" collapsed="false">
      <c r="A79" s="137"/>
      <c r="B79" s="84"/>
      <c r="C79" s="85" t="s">
        <v>113</v>
      </c>
      <c r="D79" s="81" t="s">
        <v>43</v>
      </c>
      <c r="E79" s="95" t="s">
        <v>93</v>
      </c>
      <c r="F79" s="96" t="s">
        <v>114</v>
      </c>
      <c r="G79" s="141"/>
      <c r="H79" s="144"/>
      <c r="I79" s="77" t="n">
        <f aca="false">I80</f>
        <v>5621</v>
      </c>
      <c r="K79" s="145"/>
    </row>
    <row r="80" s="93" customFormat="true" ht="39" hidden="false" customHeight="true" outlineLevel="0" collapsed="false">
      <c r="A80" s="137"/>
      <c r="B80" s="84"/>
      <c r="C80" s="85" t="s">
        <v>75</v>
      </c>
      <c r="D80" s="140" t="s">
        <v>43</v>
      </c>
      <c r="E80" s="144" t="s">
        <v>93</v>
      </c>
      <c r="F80" s="96" t="s">
        <v>114</v>
      </c>
      <c r="G80" s="141" t="s">
        <v>47</v>
      </c>
      <c r="H80" s="144"/>
      <c r="I80" s="77" t="n">
        <v>5621</v>
      </c>
      <c r="J80" s="146"/>
      <c r="K80" s="145"/>
    </row>
    <row r="81" s="93" customFormat="true" ht="36.75" hidden="false" customHeight="true" outlineLevel="0" collapsed="false">
      <c r="A81" s="137"/>
      <c r="B81" s="137"/>
      <c r="C81" s="142" t="s">
        <v>115</v>
      </c>
      <c r="D81" s="81" t="s">
        <v>43</v>
      </c>
      <c r="E81" s="81" t="s">
        <v>93</v>
      </c>
      <c r="F81" s="147" t="s">
        <v>114</v>
      </c>
      <c r="G81" s="96" t="s">
        <v>50</v>
      </c>
      <c r="H81" s="148"/>
      <c r="I81" s="73" t="n">
        <v>5621</v>
      </c>
      <c r="J81" s="149"/>
      <c r="K81" s="145"/>
    </row>
    <row r="82" s="26" customFormat="true" ht="40.5" hidden="false" customHeight="true" outlineLevel="0" collapsed="false">
      <c r="A82" s="34"/>
      <c r="B82" s="33"/>
      <c r="C82" s="115" t="s">
        <v>116</v>
      </c>
      <c r="D82" s="29" t="s">
        <v>43</v>
      </c>
      <c r="E82" s="31" t="s">
        <v>117</v>
      </c>
      <c r="F82" s="29"/>
      <c r="G82" s="29"/>
      <c r="H82" s="31" t="s">
        <v>27</v>
      </c>
      <c r="I82" s="32" t="n">
        <f aca="false">I83+I89+I92+I97+I86</f>
        <v>1548.64888</v>
      </c>
    </row>
    <row r="83" s="69" customFormat="true" ht="24.75" hidden="false" customHeight="true" outlineLevel="0" collapsed="false">
      <c r="A83" s="150"/>
      <c r="B83" s="140"/>
      <c r="C83" s="151" t="s">
        <v>118</v>
      </c>
      <c r="D83" s="36" t="s">
        <v>43</v>
      </c>
      <c r="E83" s="68" t="s">
        <v>117</v>
      </c>
      <c r="F83" s="96" t="s">
        <v>119</v>
      </c>
      <c r="G83" s="96"/>
      <c r="H83" s="95" t="s">
        <v>120</v>
      </c>
      <c r="I83" s="40" t="n">
        <f aca="false">I84</f>
        <v>178.64888</v>
      </c>
    </row>
    <row r="84" s="69" customFormat="true" ht="36" hidden="false" customHeight="true" outlineLevel="0" collapsed="false">
      <c r="A84" s="152"/>
      <c r="B84" s="81"/>
      <c r="C84" s="87" t="s">
        <v>75</v>
      </c>
      <c r="D84" s="65" t="s">
        <v>43</v>
      </c>
      <c r="E84" s="44" t="s">
        <v>117</v>
      </c>
      <c r="F84" s="81" t="s">
        <v>119</v>
      </c>
      <c r="G84" s="29" t="s">
        <v>47</v>
      </c>
      <c r="H84" s="153"/>
      <c r="I84" s="71" t="n">
        <f aca="false">I85</f>
        <v>178.64888</v>
      </c>
    </row>
    <row r="85" s="149" customFormat="true" ht="42" hidden="false" customHeight="true" outlineLevel="0" collapsed="false">
      <c r="A85" s="137"/>
      <c r="B85" s="137"/>
      <c r="C85" s="142" t="s">
        <v>46</v>
      </c>
      <c r="D85" s="113" t="s">
        <v>43</v>
      </c>
      <c r="E85" s="114" t="s">
        <v>117</v>
      </c>
      <c r="F85" s="154" t="s">
        <v>119</v>
      </c>
      <c r="G85" s="90" t="s">
        <v>50</v>
      </c>
      <c r="H85" s="148"/>
      <c r="I85" s="73" t="n">
        <v>178.64888</v>
      </c>
    </row>
    <row r="86" s="149" customFormat="true" ht="120.75" hidden="false" customHeight="true" outlineLevel="0" collapsed="false">
      <c r="A86" s="137"/>
      <c r="B86" s="137"/>
      <c r="C86" s="155" t="s">
        <v>121</v>
      </c>
      <c r="D86" s="58" t="s">
        <v>43</v>
      </c>
      <c r="E86" s="119" t="s">
        <v>117</v>
      </c>
      <c r="F86" s="96" t="s">
        <v>122</v>
      </c>
      <c r="G86" s="34"/>
      <c r="H86" s="148"/>
      <c r="I86" s="73" t="n">
        <f aca="false">I87</f>
        <v>550</v>
      </c>
    </row>
    <row r="87" s="149" customFormat="true" ht="42" hidden="false" customHeight="true" outlineLevel="0" collapsed="false">
      <c r="A87" s="137"/>
      <c r="B87" s="137"/>
      <c r="C87" s="87" t="s">
        <v>75</v>
      </c>
      <c r="D87" s="58" t="s">
        <v>43</v>
      </c>
      <c r="E87" s="119" t="s">
        <v>117</v>
      </c>
      <c r="F87" s="81" t="s">
        <v>122</v>
      </c>
      <c r="G87" s="29" t="s">
        <v>47</v>
      </c>
      <c r="H87" s="148"/>
      <c r="I87" s="73" t="n">
        <f aca="false">I88</f>
        <v>550</v>
      </c>
    </row>
    <row r="88" s="149" customFormat="true" ht="42" hidden="false" customHeight="true" outlineLevel="0" collapsed="false">
      <c r="A88" s="137"/>
      <c r="B88" s="137"/>
      <c r="C88" s="79" t="s">
        <v>46</v>
      </c>
      <c r="D88" s="113" t="s">
        <v>43</v>
      </c>
      <c r="E88" s="117" t="s">
        <v>117</v>
      </c>
      <c r="F88" s="154" t="s">
        <v>122</v>
      </c>
      <c r="G88" s="90" t="s">
        <v>50</v>
      </c>
      <c r="H88" s="148"/>
      <c r="I88" s="73" t="n">
        <v>550</v>
      </c>
    </row>
    <row r="89" s="69" customFormat="true" ht="131.25" hidden="false" customHeight="true" outlineLevel="0" collapsed="false">
      <c r="A89" s="152"/>
      <c r="B89" s="81"/>
      <c r="C89" s="35" t="s">
        <v>123</v>
      </c>
      <c r="D89" s="36" t="s">
        <v>43</v>
      </c>
      <c r="E89" s="61" t="s">
        <v>117</v>
      </c>
      <c r="F89" s="29" t="s">
        <v>124</v>
      </c>
      <c r="G89" s="96"/>
      <c r="H89" s="61" t="s">
        <v>120</v>
      </c>
      <c r="I89" s="40" t="n">
        <f aca="false">I90</f>
        <v>470</v>
      </c>
    </row>
    <row r="90" s="149" customFormat="true" ht="35.25" hidden="false" customHeight="true" outlineLevel="0" collapsed="false">
      <c r="A90" s="137"/>
      <c r="B90" s="137"/>
      <c r="C90" s="87" t="s">
        <v>75</v>
      </c>
      <c r="D90" s="36" t="s">
        <v>43</v>
      </c>
      <c r="E90" s="68" t="s">
        <v>117</v>
      </c>
      <c r="F90" s="36" t="s">
        <v>124</v>
      </c>
      <c r="G90" s="96" t="s">
        <v>47</v>
      </c>
      <c r="H90" s="61"/>
      <c r="I90" s="40" t="n">
        <f aca="false">I91</f>
        <v>470</v>
      </c>
    </row>
    <row r="91" s="149" customFormat="true" ht="39" hidden="false" customHeight="true" outlineLevel="0" collapsed="false">
      <c r="A91" s="156"/>
      <c r="B91" s="84"/>
      <c r="C91" s="79" t="s">
        <v>46</v>
      </c>
      <c r="D91" s="89" t="s">
        <v>43</v>
      </c>
      <c r="E91" s="50" t="s">
        <v>117</v>
      </c>
      <c r="F91" s="122" t="s">
        <v>124</v>
      </c>
      <c r="G91" s="157" t="s">
        <v>50</v>
      </c>
      <c r="H91" s="123"/>
      <c r="I91" s="126" t="n">
        <v>470</v>
      </c>
    </row>
    <row r="92" s="93" customFormat="true" ht="77.25" hidden="false" customHeight="true" outlineLevel="0" collapsed="false">
      <c r="A92" s="110"/>
      <c r="B92" s="110"/>
      <c r="C92" s="158" t="s">
        <v>125</v>
      </c>
      <c r="D92" s="36" t="s">
        <v>43</v>
      </c>
      <c r="E92" s="68" t="s">
        <v>117</v>
      </c>
      <c r="F92" s="29" t="s">
        <v>126</v>
      </c>
      <c r="G92" s="96"/>
      <c r="H92" s="61"/>
      <c r="I92" s="40" t="n">
        <f aca="false">I93</f>
        <v>50</v>
      </c>
    </row>
    <row r="93" s="93" customFormat="true" ht="24.75" hidden="false" customHeight="true" outlineLevel="0" collapsed="false">
      <c r="A93" s="108"/>
      <c r="B93" s="46"/>
      <c r="C93" s="159" t="s">
        <v>127</v>
      </c>
      <c r="D93" s="36" t="s">
        <v>43</v>
      </c>
      <c r="E93" s="68" t="s">
        <v>117</v>
      </c>
      <c r="F93" s="160" t="s">
        <v>126</v>
      </c>
      <c r="G93" s="62" t="s">
        <v>128</v>
      </c>
      <c r="H93" s="44"/>
      <c r="I93" s="132" t="n">
        <f aca="false">I94</f>
        <v>50</v>
      </c>
    </row>
    <row r="94" s="93" customFormat="true" ht="57.75" hidden="false" customHeight="true" outlineLevel="0" collapsed="false">
      <c r="A94" s="108"/>
      <c r="B94" s="46"/>
      <c r="C94" s="53" t="s">
        <v>129</v>
      </c>
      <c r="D94" s="36" t="s">
        <v>43</v>
      </c>
      <c r="E94" s="68" t="s">
        <v>117</v>
      </c>
      <c r="F94" s="160" t="s">
        <v>126</v>
      </c>
      <c r="G94" s="62" t="s">
        <v>130</v>
      </c>
      <c r="H94" s="44"/>
      <c r="I94" s="132" t="n">
        <v>50</v>
      </c>
    </row>
    <row r="95" s="93" customFormat="true" ht="46.5" hidden="false" customHeight="true" outlineLevel="0" collapsed="false">
      <c r="A95" s="108"/>
      <c r="B95" s="108"/>
      <c r="C95" s="161" t="s">
        <v>131</v>
      </c>
      <c r="D95" s="29" t="s">
        <v>43</v>
      </c>
      <c r="E95" s="68"/>
      <c r="F95" s="160"/>
      <c r="G95" s="62"/>
      <c r="H95" s="44"/>
      <c r="I95" s="132" t="n">
        <f aca="false">I96</f>
        <v>300</v>
      </c>
    </row>
    <row r="96" s="93" customFormat="true" ht="27" hidden="false" customHeight="true" outlineLevel="0" collapsed="false">
      <c r="A96" s="108"/>
      <c r="B96" s="108"/>
      <c r="C96" s="41" t="s">
        <v>127</v>
      </c>
      <c r="D96" s="65" t="s">
        <v>43</v>
      </c>
      <c r="E96" s="66" t="s">
        <v>117</v>
      </c>
      <c r="F96" s="160" t="s">
        <v>126</v>
      </c>
      <c r="G96" s="62" t="s">
        <v>128</v>
      </c>
      <c r="H96" s="44"/>
      <c r="I96" s="132" t="n">
        <f aca="false">I97</f>
        <v>300</v>
      </c>
    </row>
    <row r="97" s="93" customFormat="true" ht="63" hidden="false" customHeight="true" outlineLevel="0" collapsed="false">
      <c r="A97" s="108"/>
      <c r="B97" s="108"/>
      <c r="C97" s="162" t="s">
        <v>132</v>
      </c>
      <c r="D97" s="36" t="s">
        <v>43</v>
      </c>
      <c r="E97" s="68" t="s">
        <v>117</v>
      </c>
      <c r="F97" s="160" t="s">
        <v>126</v>
      </c>
      <c r="G97" s="62" t="s">
        <v>130</v>
      </c>
      <c r="H97" s="44"/>
      <c r="I97" s="132" t="n">
        <v>300</v>
      </c>
    </row>
    <row r="98" s="26" customFormat="true" ht="18.75" hidden="false" customHeight="false" outlineLevel="0" collapsed="false">
      <c r="A98" s="27" t="s">
        <v>133</v>
      </c>
      <c r="B98" s="27"/>
      <c r="C98" s="163" t="s">
        <v>134</v>
      </c>
      <c r="D98" s="29" t="s">
        <v>135</v>
      </c>
      <c r="E98" s="31"/>
      <c r="F98" s="29"/>
      <c r="G98" s="29"/>
      <c r="H98" s="31" t="s">
        <v>27</v>
      </c>
      <c r="I98" s="32" t="n">
        <f aca="false">I99+I106+I120+I152</f>
        <v>14668.9207</v>
      </c>
    </row>
    <row r="99" s="26" customFormat="true" ht="19.5" hidden="false" customHeight="false" outlineLevel="0" collapsed="false">
      <c r="A99" s="33"/>
      <c r="B99" s="33"/>
      <c r="C99" s="164" t="s">
        <v>136</v>
      </c>
      <c r="D99" s="65" t="s">
        <v>135</v>
      </c>
      <c r="E99" s="66" t="s">
        <v>26</v>
      </c>
      <c r="F99" s="57"/>
      <c r="G99" s="165"/>
      <c r="H99" s="66"/>
      <c r="I99" s="25" t="n">
        <f aca="false">I100+I103</f>
        <v>600</v>
      </c>
    </row>
    <row r="100" s="26" customFormat="true" ht="77.25" hidden="false" customHeight="true" outlineLevel="0" collapsed="false">
      <c r="A100" s="33"/>
      <c r="B100" s="33"/>
      <c r="C100" s="151" t="s">
        <v>137</v>
      </c>
      <c r="D100" s="65" t="s">
        <v>135</v>
      </c>
      <c r="E100" s="44" t="s">
        <v>26</v>
      </c>
      <c r="F100" s="96" t="s">
        <v>138</v>
      </c>
      <c r="G100" s="29"/>
      <c r="H100" s="61"/>
      <c r="I100" s="40" t="n">
        <f aca="false">I101</f>
        <v>100</v>
      </c>
    </row>
    <row r="101" s="26" customFormat="true" ht="40.5" hidden="false" customHeight="true" outlineLevel="0" collapsed="false">
      <c r="A101" s="91"/>
      <c r="B101" s="34"/>
      <c r="C101" s="151" t="s">
        <v>75</v>
      </c>
      <c r="D101" s="36" t="s">
        <v>135</v>
      </c>
      <c r="E101" s="68" t="s">
        <v>26</v>
      </c>
      <c r="F101" s="81" t="s">
        <v>138</v>
      </c>
      <c r="G101" s="29" t="s">
        <v>47</v>
      </c>
      <c r="H101" s="61"/>
      <c r="I101" s="40" t="n">
        <f aca="false">I102</f>
        <v>100</v>
      </c>
    </row>
    <row r="102" s="26" customFormat="true" ht="37.5" hidden="false" customHeight="true" outlineLevel="0" collapsed="false">
      <c r="A102" s="33"/>
      <c r="B102" s="34"/>
      <c r="C102" s="127" t="s">
        <v>139</v>
      </c>
      <c r="D102" s="46" t="s">
        <v>135</v>
      </c>
      <c r="E102" s="72" t="s">
        <v>26</v>
      </c>
      <c r="F102" s="138" t="s">
        <v>138</v>
      </c>
      <c r="G102" s="166" t="s">
        <v>140</v>
      </c>
      <c r="H102" s="117"/>
      <c r="I102" s="73" t="n">
        <v>100</v>
      </c>
    </row>
    <row r="103" s="26" customFormat="true" ht="78" hidden="false" customHeight="true" outlineLevel="0" collapsed="false">
      <c r="A103" s="33"/>
      <c r="B103" s="34"/>
      <c r="C103" s="167" t="s">
        <v>141</v>
      </c>
      <c r="D103" s="36" t="s">
        <v>135</v>
      </c>
      <c r="E103" s="68" t="s">
        <v>26</v>
      </c>
      <c r="F103" s="141" t="s">
        <v>142</v>
      </c>
      <c r="G103" s="57"/>
      <c r="H103" s="119"/>
      <c r="I103" s="77" t="n">
        <f aca="false">I104</f>
        <v>500</v>
      </c>
    </row>
    <row r="104" s="26" customFormat="true" ht="23.25" hidden="false" customHeight="true" outlineLevel="0" collapsed="false">
      <c r="A104" s="33"/>
      <c r="B104" s="34"/>
      <c r="C104" s="85" t="s">
        <v>65</v>
      </c>
      <c r="D104" s="36" t="s">
        <v>135</v>
      </c>
      <c r="E104" s="68" t="s">
        <v>26</v>
      </c>
      <c r="F104" s="140" t="s">
        <v>142</v>
      </c>
      <c r="G104" s="57" t="s">
        <v>67</v>
      </c>
      <c r="H104" s="119"/>
      <c r="I104" s="77" t="n">
        <f aca="false">I105</f>
        <v>500</v>
      </c>
    </row>
    <row r="105" s="26" customFormat="true" ht="57.75" hidden="false" customHeight="true" outlineLevel="0" collapsed="false">
      <c r="A105" s="33"/>
      <c r="B105" s="34"/>
      <c r="C105" s="86" t="s">
        <v>143</v>
      </c>
      <c r="D105" s="46" t="s">
        <v>135</v>
      </c>
      <c r="E105" s="72" t="s">
        <v>26</v>
      </c>
      <c r="F105" s="138" t="s">
        <v>142</v>
      </c>
      <c r="G105" s="166" t="s">
        <v>106</v>
      </c>
      <c r="H105" s="117"/>
      <c r="I105" s="73" t="n">
        <v>500</v>
      </c>
    </row>
    <row r="106" s="26" customFormat="true" ht="21" hidden="false" customHeight="true" outlineLevel="0" collapsed="false">
      <c r="A106" s="91"/>
      <c r="B106" s="34"/>
      <c r="C106" s="115" t="s">
        <v>144</v>
      </c>
      <c r="D106" s="36" t="s">
        <v>135</v>
      </c>
      <c r="E106" s="31" t="s">
        <v>29</v>
      </c>
      <c r="F106" s="29"/>
      <c r="G106" s="29"/>
      <c r="H106" s="31" t="s">
        <v>27</v>
      </c>
      <c r="I106" s="32" t="n">
        <f aca="false">I107+I110+I113+I117</f>
        <v>5120.0277</v>
      </c>
    </row>
    <row r="107" s="26" customFormat="true" ht="38.25" hidden="false" customHeight="true" outlineLevel="0" collapsed="false">
      <c r="A107" s="33"/>
      <c r="B107" s="33"/>
      <c r="C107" s="52" t="s">
        <v>145</v>
      </c>
      <c r="D107" s="65" t="s">
        <v>135</v>
      </c>
      <c r="E107" s="44" t="s">
        <v>29</v>
      </c>
      <c r="F107" s="168" t="s">
        <v>146</v>
      </c>
      <c r="G107" s="22"/>
      <c r="H107" s="44" t="s">
        <v>147</v>
      </c>
      <c r="I107" s="25" t="n">
        <f aca="false">I108</f>
        <v>340</v>
      </c>
    </row>
    <row r="108" s="93" customFormat="true" ht="23.25" hidden="false" customHeight="true" outlineLevel="0" collapsed="false">
      <c r="A108" s="91"/>
      <c r="B108" s="34"/>
      <c r="C108" s="85" t="s">
        <v>65</v>
      </c>
      <c r="D108" s="36" t="s">
        <v>135</v>
      </c>
      <c r="E108" s="61" t="s">
        <v>29</v>
      </c>
      <c r="F108" s="81" t="s">
        <v>146</v>
      </c>
      <c r="G108" s="29" t="s">
        <v>67</v>
      </c>
      <c r="H108" s="61"/>
      <c r="I108" s="40" t="n">
        <f aca="false">I109</f>
        <v>340</v>
      </c>
    </row>
    <row r="109" s="93" customFormat="true" ht="59.25" hidden="false" customHeight="true" outlineLevel="0" collapsed="false">
      <c r="A109" s="33"/>
      <c r="B109" s="34"/>
      <c r="C109" s="86" t="s">
        <v>143</v>
      </c>
      <c r="D109" s="46" t="s">
        <v>135</v>
      </c>
      <c r="E109" s="72" t="s">
        <v>29</v>
      </c>
      <c r="F109" s="84" t="s">
        <v>146</v>
      </c>
      <c r="G109" s="34" t="s">
        <v>106</v>
      </c>
      <c r="H109" s="63"/>
      <c r="I109" s="56" t="n">
        <v>340</v>
      </c>
    </row>
    <row r="110" s="26" customFormat="true" ht="75" hidden="false" customHeight="true" outlineLevel="0" collapsed="false">
      <c r="A110" s="82"/>
      <c r="B110" s="36"/>
      <c r="C110" s="151" t="s">
        <v>148</v>
      </c>
      <c r="D110" s="36" t="s">
        <v>135</v>
      </c>
      <c r="E110" s="68" t="s">
        <v>29</v>
      </c>
      <c r="F110" s="96" t="s">
        <v>149</v>
      </c>
      <c r="G110" s="29"/>
      <c r="H110" s="31" t="s">
        <v>150</v>
      </c>
      <c r="I110" s="32" t="n">
        <f aca="false">I111</f>
        <v>1000</v>
      </c>
    </row>
    <row r="111" s="26" customFormat="true" ht="43.5" hidden="false" customHeight="true" outlineLevel="0" collapsed="false">
      <c r="A111" s="34"/>
      <c r="B111" s="34"/>
      <c r="C111" s="35" t="s">
        <v>75</v>
      </c>
      <c r="D111" s="65" t="s">
        <v>135</v>
      </c>
      <c r="E111" s="44" t="s">
        <v>29</v>
      </c>
      <c r="F111" s="140" t="s">
        <v>149</v>
      </c>
      <c r="G111" s="141" t="s">
        <v>47</v>
      </c>
      <c r="H111" s="119"/>
      <c r="I111" s="77" t="n">
        <f aca="false">I112</f>
        <v>1000</v>
      </c>
    </row>
    <row r="112" s="26" customFormat="true" ht="42" hidden="false" customHeight="true" outlineLevel="0" collapsed="false">
      <c r="A112" s="34"/>
      <c r="B112" s="34"/>
      <c r="C112" s="169" t="s">
        <v>46</v>
      </c>
      <c r="D112" s="36" t="s">
        <v>135</v>
      </c>
      <c r="E112" s="36" t="s">
        <v>29</v>
      </c>
      <c r="F112" s="81" t="s">
        <v>149</v>
      </c>
      <c r="G112" s="96" t="s">
        <v>50</v>
      </c>
      <c r="H112" s="36"/>
      <c r="I112" s="40" t="n">
        <v>1000</v>
      </c>
    </row>
    <row r="113" s="26" customFormat="true" ht="59.25" hidden="false" customHeight="true" outlineLevel="0" collapsed="false">
      <c r="A113" s="34"/>
      <c r="B113" s="34"/>
      <c r="C113" s="170" t="s">
        <v>151</v>
      </c>
      <c r="D113" s="160" t="s">
        <v>135</v>
      </c>
      <c r="E113" s="129" t="s">
        <v>29</v>
      </c>
      <c r="F113" s="168" t="s">
        <v>152</v>
      </c>
      <c r="G113" s="168"/>
      <c r="H113" s="171"/>
      <c r="I113" s="25" t="n">
        <f aca="false">I114</f>
        <v>1320</v>
      </c>
    </row>
    <row r="114" s="26" customFormat="true" ht="37.5" hidden="false" customHeight="true" outlineLevel="0" collapsed="false">
      <c r="A114" s="33"/>
      <c r="B114" s="33"/>
      <c r="C114" s="35" t="s">
        <v>75</v>
      </c>
      <c r="D114" s="36" t="s">
        <v>135</v>
      </c>
      <c r="E114" s="68" t="s">
        <v>29</v>
      </c>
      <c r="F114" s="81" t="s">
        <v>152</v>
      </c>
      <c r="G114" s="96" t="s">
        <v>47</v>
      </c>
      <c r="H114" s="95"/>
      <c r="I114" s="40" t="n">
        <f aca="false">I115+I116</f>
        <v>1320</v>
      </c>
    </row>
    <row r="115" s="26" customFormat="true" ht="39.75" hidden="false" customHeight="true" outlineLevel="0" collapsed="false">
      <c r="A115" s="34"/>
      <c r="B115" s="34"/>
      <c r="C115" s="111" t="s">
        <v>153</v>
      </c>
      <c r="D115" s="46" t="s">
        <v>135</v>
      </c>
      <c r="E115" s="63" t="s">
        <v>29</v>
      </c>
      <c r="F115" s="84" t="s">
        <v>152</v>
      </c>
      <c r="G115" s="100" t="s">
        <v>140</v>
      </c>
      <c r="H115" s="99"/>
      <c r="I115" s="56" t="n">
        <v>1114</v>
      </c>
    </row>
    <row r="116" s="26" customFormat="true" ht="39.75" hidden="false" customHeight="true" outlineLevel="0" collapsed="false">
      <c r="A116" s="33"/>
      <c r="B116" s="33"/>
      <c r="C116" s="79" t="s">
        <v>46</v>
      </c>
      <c r="D116" s="122" t="s">
        <v>135</v>
      </c>
      <c r="E116" s="123" t="s">
        <v>29</v>
      </c>
      <c r="F116" s="172" t="s">
        <v>152</v>
      </c>
      <c r="G116" s="157" t="s">
        <v>50</v>
      </c>
      <c r="H116" s="173"/>
      <c r="I116" s="126" t="n">
        <v>206</v>
      </c>
    </row>
    <row r="117" s="26" customFormat="true" ht="57.75" hidden="false" customHeight="true" outlineLevel="0" collapsed="false">
      <c r="A117" s="33"/>
      <c r="B117" s="33"/>
      <c r="C117" s="174" t="s">
        <v>154</v>
      </c>
      <c r="D117" s="160" t="s">
        <v>135</v>
      </c>
      <c r="E117" s="130" t="s">
        <v>29</v>
      </c>
      <c r="F117" s="131" t="s">
        <v>155</v>
      </c>
      <c r="G117" s="157"/>
      <c r="H117" s="173" t="s">
        <v>156</v>
      </c>
      <c r="I117" s="175" t="n">
        <f aca="false">I118</f>
        <v>2460.0277</v>
      </c>
    </row>
    <row r="118" s="26" customFormat="true" ht="27.75" hidden="false" customHeight="true" outlineLevel="0" collapsed="false">
      <c r="A118" s="33"/>
      <c r="B118" s="33"/>
      <c r="C118" s="174" t="s">
        <v>157</v>
      </c>
      <c r="D118" s="160" t="s">
        <v>135</v>
      </c>
      <c r="E118" s="130" t="s">
        <v>29</v>
      </c>
      <c r="F118" s="176" t="s">
        <v>155</v>
      </c>
      <c r="G118" s="131" t="s">
        <v>158</v>
      </c>
      <c r="H118" s="173" t="s">
        <v>159</v>
      </c>
      <c r="I118" s="132" t="n">
        <f aca="false">I119</f>
        <v>2460.0277</v>
      </c>
    </row>
    <row r="119" s="26" customFormat="true" ht="39.75" hidden="false" customHeight="true" outlineLevel="0" collapsed="false">
      <c r="A119" s="33"/>
      <c r="B119" s="33"/>
      <c r="C119" s="177" t="s">
        <v>160</v>
      </c>
      <c r="D119" s="122" t="s">
        <v>135</v>
      </c>
      <c r="E119" s="123" t="s">
        <v>29</v>
      </c>
      <c r="F119" s="172" t="s">
        <v>155</v>
      </c>
      <c r="G119" s="157" t="s">
        <v>161</v>
      </c>
      <c r="H119" s="173" t="s">
        <v>159</v>
      </c>
      <c r="I119" s="126" t="n">
        <v>2460.0277</v>
      </c>
    </row>
    <row r="120" s="67" customFormat="true" ht="19.5" hidden="false" customHeight="false" outlineLevel="0" collapsed="false">
      <c r="A120" s="20"/>
      <c r="B120" s="20"/>
      <c r="C120" s="178" t="s">
        <v>162</v>
      </c>
      <c r="D120" s="160" t="s">
        <v>135</v>
      </c>
      <c r="E120" s="179" t="s">
        <v>37</v>
      </c>
      <c r="F120" s="62"/>
      <c r="G120" s="62"/>
      <c r="H120" s="179" t="s">
        <v>27</v>
      </c>
      <c r="I120" s="175" t="n">
        <f aca="false">I121+I130+I149+I127+I124</f>
        <v>6338.593</v>
      </c>
    </row>
    <row r="121" s="67" customFormat="true" ht="27.75" hidden="false" customHeight="true" outlineLevel="0" collapsed="false">
      <c r="A121" s="20"/>
      <c r="B121" s="20"/>
      <c r="C121" s="35" t="s">
        <v>163</v>
      </c>
      <c r="D121" s="36" t="s">
        <v>135</v>
      </c>
      <c r="E121" s="61" t="s">
        <v>37</v>
      </c>
      <c r="F121" s="36" t="s">
        <v>164</v>
      </c>
      <c r="G121" s="96"/>
      <c r="H121" s="61" t="s">
        <v>165</v>
      </c>
      <c r="I121" s="40" t="n">
        <f aca="false">I122</f>
        <v>200</v>
      </c>
    </row>
    <row r="122" s="67" customFormat="true" ht="37.5" hidden="false" customHeight="false" outlineLevel="0" collapsed="false">
      <c r="A122" s="29"/>
      <c r="B122" s="29"/>
      <c r="C122" s="180" t="s">
        <v>75</v>
      </c>
      <c r="D122" s="36" t="s">
        <v>135</v>
      </c>
      <c r="E122" s="61" t="s">
        <v>37</v>
      </c>
      <c r="F122" s="65" t="s">
        <v>164</v>
      </c>
      <c r="G122" s="168" t="s">
        <v>47</v>
      </c>
      <c r="H122" s="44"/>
      <c r="I122" s="71" t="n">
        <f aca="false">I123</f>
        <v>200</v>
      </c>
    </row>
    <row r="123" s="67" customFormat="true" ht="38.25" hidden="false" customHeight="false" outlineLevel="0" collapsed="false">
      <c r="A123" s="20"/>
      <c r="B123" s="20"/>
      <c r="C123" s="79" t="s">
        <v>46</v>
      </c>
      <c r="D123" s="46" t="s">
        <v>135</v>
      </c>
      <c r="E123" s="63" t="s">
        <v>37</v>
      </c>
      <c r="F123" s="46" t="s">
        <v>164</v>
      </c>
      <c r="G123" s="100" t="s">
        <v>50</v>
      </c>
      <c r="H123" s="63"/>
      <c r="I123" s="56" t="n">
        <v>200</v>
      </c>
    </row>
    <row r="124" s="67" customFormat="true" ht="37.5" hidden="false" customHeight="false" outlineLevel="0" collapsed="false">
      <c r="A124" s="20"/>
      <c r="B124" s="20"/>
      <c r="C124" s="35" t="s">
        <v>166</v>
      </c>
      <c r="D124" s="36" t="s">
        <v>135</v>
      </c>
      <c r="E124" s="36" t="s">
        <v>37</v>
      </c>
      <c r="F124" s="36" t="s">
        <v>167</v>
      </c>
      <c r="G124" s="96"/>
      <c r="H124" s="36"/>
      <c r="I124" s="40" t="n">
        <f aca="false">I126</f>
        <v>50.693</v>
      </c>
    </row>
    <row r="125" s="67" customFormat="true" ht="37.5" hidden="false" customHeight="false" outlineLevel="0" collapsed="false">
      <c r="A125" s="20"/>
      <c r="B125" s="20"/>
      <c r="C125" s="180" t="s">
        <v>75</v>
      </c>
      <c r="D125" s="36" t="s">
        <v>135</v>
      </c>
      <c r="E125" s="36" t="s">
        <v>37</v>
      </c>
      <c r="F125" s="36" t="s">
        <v>167</v>
      </c>
      <c r="G125" s="96" t="s">
        <v>47</v>
      </c>
      <c r="H125" s="36"/>
      <c r="I125" s="40" t="n">
        <v>50.693</v>
      </c>
    </row>
    <row r="126" s="67" customFormat="true" ht="38.25" hidden="false" customHeight="false" outlineLevel="0" collapsed="false">
      <c r="A126" s="20"/>
      <c r="B126" s="20"/>
      <c r="C126" s="79" t="s">
        <v>46</v>
      </c>
      <c r="D126" s="46" t="s">
        <v>135</v>
      </c>
      <c r="E126" s="46" t="s">
        <v>37</v>
      </c>
      <c r="F126" s="46" t="s">
        <v>167</v>
      </c>
      <c r="G126" s="100" t="s">
        <v>50</v>
      </c>
      <c r="H126" s="46"/>
      <c r="I126" s="56" t="n">
        <v>50.693</v>
      </c>
    </row>
    <row r="127" s="67" customFormat="true" ht="57" hidden="false" customHeight="false" outlineLevel="0" collapsed="false">
      <c r="A127" s="20"/>
      <c r="B127" s="20"/>
      <c r="C127" s="52" t="s">
        <v>168</v>
      </c>
      <c r="D127" s="160" t="s">
        <v>135</v>
      </c>
      <c r="E127" s="130" t="s">
        <v>37</v>
      </c>
      <c r="F127" s="62" t="s">
        <v>164</v>
      </c>
      <c r="G127" s="157"/>
      <c r="H127" s="122"/>
      <c r="I127" s="132" t="n">
        <f aca="false">I128</f>
        <v>234.7362</v>
      </c>
    </row>
    <row r="128" s="67" customFormat="true" ht="18.75" hidden="false" customHeight="false" outlineLevel="0" collapsed="false">
      <c r="A128" s="20"/>
      <c r="B128" s="20"/>
      <c r="C128" s="139" t="s">
        <v>65</v>
      </c>
      <c r="D128" s="36" t="s">
        <v>135</v>
      </c>
      <c r="E128" s="61" t="s">
        <v>37</v>
      </c>
      <c r="F128" s="36" t="s">
        <v>164</v>
      </c>
      <c r="G128" s="96" t="s">
        <v>67</v>
      </c>
      <c r="H128" s="46"/>
      <c r="I128" s="40" t="n">
        <f aca="false">I129</f>
        <v>234.7362</v>
      </c>
    </row>
    <row r="129" s="67" customFormat="true" ht="63.75" hidden="false" customHeight="true" outlineLevel="0" collapsed="false">
      <c r="A129" s="20"/>
      <c r="B129" s="20"/>
      <c r="C129" s="86" t="s">
        <v>169</v>
      </c>
      <c r="D129" s="46" t="s">
        <v>135</v>
      </c>
      <c r="E129" s="63" t="s">
        <v>37</v>
      </c>
      <c r="F129" s="46" t="s">
        <v>164</v>
      </c>
      <c r="G129" s="100" t="s">
        <v>106</v>
      </c>
      <c r="H129" s="46"/>
      <c r="I129" s="56" t="n">
        <v>234.7362</v>
      </c>
    </row>
    <row r="130" s="67" customFormat="true" ht="39" hidden="false" customHeight="false" outlineLevel="0" collapsed="false">
      <c r="A130" s="46"/>
      <c r="B130" s="46"/>
      <c r="C130" s="181" t="s">
        <v>170</v>
      </c>
      <c r="D130" s="36" t="s">
        <v>135</v>
      </c>
      <c r="E130" s="31" t="s">
        <v>37</v>
      </c>
      <c r="F130" s="29"/>
      <c r="G130" s="29"/>
      <c r="H130" s="31"/>
      <c r="I130" s="32" t="n">
        <f aca="false">I131+I134+I137+I140+I143+I146</f>
        <v>5829.1638</v>
      </c>
    </row>
    <row r="131" s="67" customFormat="true" ht="37.5" hidden="false" customHeight="false" outlineLevel="0" collapsed="false">
      <c r="A131" s="70"/>
      <c r="B131" s="36"/>
      <c r="C131" s="35" t="s">
        <v>171</v>
      </c>
      <c r="D131" s="36" t="s">
        <v>135</v>
      </c>
      <c r="E131" s="61" t="s">
        <v>37</v>
      </c>
      <c r="F131" s="29" t="s">
        <v>164</v>
      </c>
      <c r="G131" s="96"/>
      <c r="H131" s="61" t="s">
        <v>172</v>
      </c>
      <c r="I131" s="40" t="n">
        <f aca="false">I132</f>
        <v>1465.2638</v>
      </c>
    </row>
    <row r="132" s="67" customFormat="true" ht="18.75" hidden="false" customHeight="false" outlineLevel="0" collapsed="false">
      <c r="A132" s="36"/>
      <c r="B132" s="70"/>
      <c r="C132" s="139" t="s">
        <v>65</v>
      </c>
      <c r="D132" s="36" t="s">
        <v>135</v>
      </c>
      <c r="E132" s="61" t="s">
        <v>37</v>
      </c>
      <c r="F132" s="36" t="s">
        <v>164</v>
      </c>
      <c r="G132" s="96" t="s">
        <v>67</v>
      </c>
      <c r="H132" s="61"/>
      <c r="I132" s="40" t="n">
        <f aca="false">I133</f>
        <v>1465.2638</v>
      </c>
    </row>
    <row r="133" s="67" customFormat="true" ht="60.75" hidden="false" customHeight="true" outlineLevel="0" collapsed="false">
      <c r="A133" s="70"/>
      <c r="B133" s="36"/>
      <c r="C133" s="86" t="s">
        <v>169</v>
      </c>
      <c r="D133" s="46" t="s">
        <v>135</v>
      </c>
      <c r="E133" s="63" t="s">
        <v>37</v>
      </c>
      <c r="F133" s="89" t="s">
        <v>164</v>
      </c>
      <c r="G133" s="182" t="s">
        <v>106</v>
      </c>
      <c r="H133" s="50"/>
      <c r="I133" s="51" t="n">
        <v>1465.2638</v>
      </c>
      <c r="J133" s="183"/>
    </row>
    <row r="134" s="67" customFormat="true" ht="36.75" hidden="false" customHeight="true" outlineLevel="0" collapsed="false">
      <c r="A134" s="29"/>
      <c r="B134" s="20"/>
      <c r="C134" s="35" t="s">
        <v>173</v>
      </c>
      <c r="D134" s="36" t="s">
        <v>135</v>
      </c>
      <c r="E134" s="61" t="s">
        <v>37</v>
      </c>
      <c r="F134" s="29" t="s">
        <v>174</v>
      </c>
      <c r="G134" s="29"/>
      <c r="H134" s="61"/>
      <c r="I134" s="40" t="n">
        <f aca="false">I135</f>
        <v>2927.1</v>
      </c>
    </row>
    <row r="135" s="67" customFormat="true" ht="22.5" hidden="false" customHeight="true" outlineLevel="0" collapsed="false">
      <c r="A135" s="20"/>
      <c r="B135" s="29"/>
      <c r="C135" s="139" t="s">
        <v>65</v>
      </c>
      <c r="D135" s="36" t="s">
        <v>135</v>
      </c>
      <c r="E135" s="61" t="s">
        <v>37</v>
      </c>
      <c r="F135" s="36" t="s">
        <v>174</v>
      </c>
      <c r="G135" s="96" t="s">
        <v>67</v>
      </c>
      <c r="H135" s="61"/>
      <c r="I135" s="40" t="n">
        <f aca="false">I136</f>
        <v>2927.1</v>
      </c>
    </row>
    <row r="136" s="67" customFormat="true" ht="80.25" hidden="false" customHeight="true" outlineLevel="0" collapsed="false">
      <c r="A136" s="29"/>
      <c r="B136" s="20"/>
      <c r="C136" s="86" t="s">
        <v>175</v>
      </c>
      <c r="D136" s="36" t="s">
        <v>135</v>
      </c>
      <c r="E136" s="61" t="s">
        <v>37</v>
      </c>
      <c r="F136" s="36" t="s">
        <v>174</v>
      </c>
      <c r="G136" s="168" t="s">
        <v>106</v>
      </c>
      <c r="H136" s="44"/>
      <c r="I136" s="71" t="n">
        <v>2927.1</v>
      </c>
    </row>
    <row r="137" s="67" customFormat="true" ht="35.25" hidden="false" customHeight="true" outlineLevel="0" collapsed="false">
      <c r="A137" s="36"/>
      <c r="B137" s="36"/>
      <c r="C137" s="184" t="s">
        <v>176</v>
      </c>
      <c r="D137" s="36" t="s">
        <v>135</v>
      </c>
      <c r="E137" s="61" t="s">
        <v>37</v>
      </c>
      <c r="F137" s="57" t="s">
        <v>177</v>
      </c>
      <c r="G137" s="57"/>
      <c r="H137" s="119" t="s">
        <v>120</v>
      </c>
      <c r="I137" s="77" t="n">
        <f aca="false">I138</f>
        <v>229.9</v>
      </c>
      <c r="J137" s="185"/>
      <c r="K137" s="185"/>
      <c r="L137" s="185"/>
      <c r="M137" s="185"/>
      <c r="N137" s="185"/>
      <c r="O137" s="185"/>
    </row>
    <row r="138" s="186" customFormat="true" ht="20.25" hidden="false" customHeight="true" outlineLevel="0" collapsed="false">
      <c r="A138" s="36"/>
      <c r="B138" s="44"/>
      <c r="C138" s="85" t="s">
        <v>65</v>
      </c>
      <c r="D138" s="36" t="s">
        <v>135</v>
      </c>
      <c r="E138" s="61" t="s">
        <v>37</v>
      </c>
      <c r="F138" s="58" t="s">
        <v>177</v>
      </c>
      <c r="G138" s="96" t="s">
        <v>67</v>
      </c>
      <c r="H138" s="61"/>
      <c r="I138" s="40" t="n">
        <f aca="false">I139</f>
        <v>229.9</v>
      </c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  <c r="AK138" s="185"/>
      <c r="AL138" s="185"/>
      <c r="AM138" s="185"/>
      <c r="AN138" s="185"/>
      <c r="AO138" s="185"/>
      <c r="AP138" s="185"/>
      <c r="AQ138" s="185"/>
      <c r="AR138" s="185"/>
      <c r="AS138" s="185"/>
      <c r="AT138" s="185"/>
      <c r="AU138" s="185"/>
      <c r="AV138" s="185"/>
      <c r="AW138" s="185"/>
      <c r="AX138" s="185"/>
      <c r="AY138" s="185"/>
      <c r="AZ138" s="185"/>
      <c r="BA138" s="185"/>
      <c r="BB138" s="185"/>
      <c r="BC138" s="185"/>
      <c r="BD138" s="185"/>
      <c r="BE138" s="185"/>
      <c r="BF138" s="185"/>
      <c r="BG138" s="185"/>
      <c r="BH138" s="185"/>
      <c r="BI138" s="185"/>
      <c r="BJ138" s="185"/>
      <c r="BK138" s="185"/>
      <c r="BL138" s="185"/>
      <c r="BM138" s="185"/>
      <c r="BN138" s="185"/>
      <c r="BO138" s="185"/>
      <c r="BP138" s="185"/>
      <c r="BQ138" s="185"/>
      <c r="BR138" s="185"/>
      <c r="BS138" s="185"/>
      <c r="BT138" s="185"/>
      <c r="BU138" s="185"/>
      <c r="BV138" s="185"/>
    </row>
    <row r="139" s="67" customFormat="true" ht="60.75" hidden="false" customHeight="true" outlineLevel="0" collapsed="false">
      <c r="A139" s="70"/>
      <c r="B139" s="36"/>
      <c r="C139" s="86" t="s">
        <v>178</v>
      </c>
      <c r="D139" s="46" t="s">
        <v>135</v>
      </c>
      <c r="E139" s="63" t="s">
        <v>37</v>
      </c>
      <c r="F139" s="113" t="s">
        <v>177</v>
      </c>
      <c r="G139" s="182" t="s">
        <v>106</v>
      </c>
      <c r="H139" s="50"/>
      <c r="I139" s="51" t="n">
        <v>229.9</v>
      </c>
      <c r="J139" s="185"/>
      <c r="K139" s="185"/>
      <c r="L139" s="185"/>
      <c r="M139" s="185"/>
      <c r="N139" s="185"/>
      <c r="O139" s="185"/>
    </row>
    <row r="140" s="67" customFormat="true" ht="37.5" hidden="false" customHeight="false" outlineLevel="0" collapsed="false">
      <c r="A140" s="29"/>
      <c r="B140" s="20"/>
      <c r="C140" s="35" t="s">
        <v>179</v>
      </c>
      <c r="D140" s="36" t="s">
        <v>135</v>
      </c>
      <c r="E140" s="61" t="s">
        <v>37</v>
      </c>
      <c r="F140" s="29" t="s">
        <v>167</v>
      </c>
      <c r="G140" s="29"/>
      <c r="H140" s="61" t="s">
        <v>165</v>
      </c>
      <c r="I140" s="40" t="n">
        <f aca="false">I141</f>
        <v>263.2</v>
      </c>
    </row>
    <row r="141" s="67" customFormat="true" ht="18.75" hidden="false" customHeight="false" outlineLevel="0" collapsed="false">
      <c r="A141" s="20"/>
      <c r="B141" s="57"/>
      <c r="C141" s="139" t="s">
        <v>65</v>
      </c>
      <c r="D141" s="36" t="s">
        <v>135</v>
      </c>
      <c r="E141" s="61" t="s">
        <v>37</v>
      </c>
      <c r="F141" s="36" t="s">
        <v>167</v>
      </c>
      <c r="G141" s="96" t="s">
        <v>67</v>
      </c>
      <c r="H141" s="61"/>
      <c r="I141" s="40" t="n">
        <f aca="false">I142</f>
        <v>263.2</v>
      </c>
    </row>
    <row r="142" s="67" customFormat="true" ht="59.25" hidden="false" customHeight="true" outlineLevel="0" collapsed="false">
      <c r="A142" s="29"/>
      <c r="B142" s="29"/>
      <c r="C142" s="86" t="s">
        <v>180</v>
      </c>
      <c r="D142" s="46" t="s">
        <v>135</v>
      </c>
      <c r="E142" s="63" t="s">
        <v>37</v>
      </c>
      <c r="F142" s="89" t="s">
        <v>167</v>
      </c>
      <c r="G142" s="182" t="s">
        <v>106</v>
      </c>
      <c r="H142" s="63"/>
      <c r="I142" s="56" t="n">
        <v>263.2</v>
      </c>
    </row>
    <row r="143" s="67" customFormat="true" ht="43.5" hidden="false" customHeight="true" outlineLevel="0" collapsed="false">
      <c r="A143" s="20"/>
      <c r="B143" s="57"/>
      <c r="C143" s="35" t="s">
        <v>181</v>
      </c>
      <c r="D143" s="36" t="s">
        <v>135</v>
      </c>
      <c r="E143" s="61" t="s">
        <v>37</v>
      </c>
      <c r="F143" s="29" t="s">
        <v>182</v>
      </c>
      <c r="G143" s="29"/>
      <c r="H143" s="61"/>
      <c r="I143" s="40" t="n">
        <f aca="false">I144</f>
        <v>763.7</v>
      </c>
    </row>
    <row r="144" s="67" customFormat="true" ht="21.75" hidden="false" customHeight="true" outlineLevel="0" collapsed="false">
      <c r="A144" s="29"/>
      <c r="B144" s="29"/>
      <c r="C144" s="139" t="s">
        <v>65</v>
      </c>
      <c r="D144" s="36" t="s">
        <v>135</v>
      </c>
      <c r="E144" s="61" t="s">
        <v>37</v>
      </c>
      <c r="F144" s="36" t="s">
        <v>182</v>
      </c>
      <c r="G144" s="96" t="s">
        <v>67</v>
      </c>
      <c r="H144" s="61"/>
      <c r="I144" s="40" t="n">
        <f aca="false">I145</f>
        <v>763.7</v>
      </c>
    </row>
    <row r="145" s="67" customFormat="true" ht="63.75" hidden="false" customHeight="true" outlineLevel="0" collapsed="false">
      <c r="A145" s="20"/>
      <c r="B145" s="62"/>
      <c r="C145" s="187" t="s">
        <v>183</v>
      </c>
      <c r="D145" s="58" t="s">
        <v>135</v>
      </c>
      <c r="E145" s="119" t="s">
        <v>37</v>
      </c>
      <c r="F145" s="65" t="s">
        <v>182</v>
      </c>
      <c r="G145" s="168" t="s">
        <v>106</v>
      </c>
      <c r="H145" s="44"/>
      <c r="I145" s="71" t="n">
        <v>763.7</v>
      </c>
    </row>
    <row r="146" s="67" customFormat="true" ht="77.25" hidden="false" customHeight="true" outlineLevel="0" collapsed="false">
      <c r="A146" s="20"/>
      <c r="B146" s="62"/>
      <c r="C146" s="85" t="s">
        <v>113</v>
      </c>
      <c r="D146" s="81" t="s">
        <v>135</v>
      </c>
      <c r="E146" s="95" t="s">
        <v>37</v>
      </c>
      <c r="F146" s="96" t="s">
        <v>114</v>
      </c>
      <c r="G146" s="141"/>
      <c r="H146" s="36"/>
      <c r="I146" s="40" t="n">
        <v>180</v>
      </c>
    </row>
    <row r="147" s="67" customFormat="true" ht="27.75" hidden="false" customHeight="true" outlineLevel="0" collapsed="false">
      <c r="A147" s="20"/>
      <c r="B147" s="62"/>
      <c r="C147" s="139" t="s">
        <v>65</v>
      </c>
      <c r="D147" s="140" t="s">
        <v>135</v>
      </c>
      <c r="E147" s="144" t="s">
        <v>37</v>
      </c>
      <c r="F147" s="96" t="s">
        <v>114</v>
      </c>
      <c r="G147" s="141" t="s">
        <v>67</v>
      </c>
      <c r="H147" s="36"/>
      <c r="I147" s="40" t="n">
        <v>180</v>
      </c>
    </row>
    <row r="148" s="67" customFormat="true" ht="60" hidden="false" customHeight="true" outlineLevel="0" collapsed="false">
      <c r="A148" s="20"/>
      <c r="B148" s="62"/>
      <c r="C148" s="187" t="s">
        <v>183</v>
      </c>
      <c r="D148" s="81" t="s">
        <v>135</v>
      </c>
      <c r="E148" s="81" t="s">
        <v>37</v>
      </c>
      <c r="F148" s="147" t="s">
        <v>114</v>
      </c>
      <c r="G148" s="96" t="s">
        <v>106</v>
      </c>
      <c r="H148" s="36"/>
      <c r="I148" s="40" t="n">
        <v>180</v>
      </c>
    </row>
    <row r="149" s="67" customFormat="true" ht="61.5" hidden="false" customHeight="true" outlineLevel="0" collapsed="false">
      <c r="A149" s="29"/>
      <c r="B149" s="62"/>
      <c r="C149" s="85" t="s">
        <v>184</v>
      </c>
      <c r="D149" s="36" t="s">
        <v>135</v>
      </c>
      <c r="E149" s="36" t="s">
        <v>37</v>
      </c>
      <c r="F149" s="29" t="s">
        <v>185</v>
      </c>
      <c r="G149" s="96"/>
      <c r="H149" s="36"/>
      <c r="I149" s="40" t="n">
        <v>24</v>
      </c>
    </row>
    <row r="150" s="67" customFormat="true" ht="24.75" hidden="false" customHeight="true" outlineLevel="0" collapsed="false">
      <c r="A150" s="20"/>
      <c r="B150" s="62"/>
      <c r="C150" s="139" t="s">
        <v>65</v>
      </c>
      <c r="D150" s="36" t="s">
        <v>135</v>
      </c>
      <c r="E150" s="61" t="s">
        <v>37</v>
      </c>
      <c r="F150" s="36" t="s">
        <v>185</v>
      </c>
      <c r="G150" s="96" t="s">
        <v>67</v>
      </c>
      <c r="H150" s="36"/>
      <c r="I150" s="40" t="n">
        <v>24</v>
      </c>
    </row>
    <row r="151" s="67" customFormat="true" ht="76.5" hidden="false" customHeight="true" outlineLevel="0" collapsed="false">
      <c r="A151" s="29"/>
      <c r="B151" s="62"/>
      <c r="C151" s="86" t="s">
        <v>186</v>
      </c>
      <c r="D151" s="46" t="s">
        <v>135</v>
      </c>
      <c r="E151" s="63" t="s">
        <v>37</v>
      </c>
      <c r="F151" s="46" t="s">
        <v>185</v>
      </c>
      <c r="G151" s="100" t="s">
        <v>106</v>
      </c>
      <c r="H151" s="46"/>
      <c r="I151" s="56" t="n">
        <v>24</v>
      </c>
    </row>
    <row r="152" s="67" customFormat="true" ht="39" hidden="false" customHeight="false" outlineLevel="0" collapsed="false">
      <c r="A152" s="34"/>
      <c r="B152" s="34"/>
      <c r="C152" s="134" t="s">
        <v>187</v>
      </c>
      <c r="D152" s="65" t="s">
        <v>135</v>
      </c>
      <c r="E152" s="66" t="s">
        <v>135</v>
      </c>
      <c r="F152" s="62"/>
      <c r="G152" s="62"/>
      <c r="H152" s="179" t="s">
        <v>27</v>
      </c>
      <c r="I152" s="175" t="n">
        <f aca="false">I153</f>
        <v>2610.3</v>
      </c>
    </row>
    <row r="153" s="26" customFormat="true" ht="37.5" hidden="false" customHeight="false" outlineLevel="0" collapsed="false">
      <c r="A153" s="70"/>
      <c r="B153" s="70"/>
      <c r="C153" s="35" t="s">
        <v>188</v>
      </c>
      <c r="D153" s="36" t="s">
        <v>135</v>
      </c>
      <c r="E153" s="68" t="s">
        <v>135</v>
      </c>
      <c r="F153" s="29" t="s">
        <v>189</v>
      </c>
      <c r="G153" s="29"/>
      <c r="H153" s="61"/>
      <c r="I153" s="40" t="n">
        <f aca="false">I154+I156+I159</f>
        <v>2610.3</v>
      </c>
    </row>
    <row r="154" s="26" customFormat="true" ht="23.25" hidden="false" customHeight="true" outlineLevel="0" collapsed="false">
      <c r="A154" s="36"/>
      <c r="B154" s="36"/>
      <c r="C154" s="188" t="s">
        <v>86</v>
      </c>
      <c r="D154" s="65" t="s">
        <v>135</v>
      </c>
      <c r="E154" s="44" t="s">
        <v>135</v>
      </c>
      <c r="F154" s="42" t="s">
        <v>189</v>
      </c>
      <c r="G154" s="43" t="s">
        <v>88</v>
      </c>
      <c r="H154" s="61"/>
      <c r="I154" s="40" t="n">
        <f aca="false">I155</f>
        <v>1506.1</v>
      </c>
    </row>
    <row r="155" s="26" customFormat="true" ht="19.5" hidden="false" customHeight="false" outlineLevel="0" collapsed="false">
      <c r="A155" s="70"/>
      <c r="B155" s="70"/>
      <c r="C155" s="169" t="s">
        <v>34</v>
      </c>
      <c r="D155" s="46" t="s">
        <v>135</v>
      </c>
      <c r="E155" s="72" t="s">
        <v>135</v>
      </c>
      <c r="F155" s="54" t="s">
        <v>189</v>
      </c>
      <c r="G155" s="55" t="s">
        <v>89</v>
      </c>
      <c r="H155" s="50"/>
      <c r="I155" s="51" t="n">
        <v>1506.1</v>
      </c>
    </row>
    <row r="156" s="26" customFormat="true" ht="37.5" hidden="false" customHeight="false" outlineLevel="0" collapsed="false">
      <c r="A156" s="36"/>
      <c r="B156" s="36"/>
      <c r="C156" s="188" t="s">
        <v>75</v>
      </c>
      <c r="D156" s="65" t="s">
        <v>135</v>
      </c>
      <c r="E156" s="44" t="s">
        <v>135</v>
      </c>
      <c r="F156" s="42" t="s">
        <v>189</v>
      </c>
      <c r="G156" s="43" t="s">
        <v>47</v>
      </c>
      <c r="H156" s="44"/>
      <c r="I156" s="40" t="n">
        <f aca="false">I157+I158</f>
        <v>1099.7</v>
      </c>
    </row>
    <row r="157" s="26" customFormat="true" ht="37.5" hidden="false" customHeight="false" outlineLevel="0" collapsed="false">
      <c r="A157" s="70"/>
      <c r="B157" s="70"/>
      <c r="C157" s="169" t="s">
        <v>95</v>
      </c>
      <c r="D157" s="46" t="s">
        <v>135</v>
      </c>
      <c r="E157" s="72" t="s">
        <v>135</v>
      </c>
      <c r="F157" s="54" t="s">
        <v>189</v>
      </c>
      <c r="G157" s="55" t="s">
        <v>49</v>
      </c>
      <c r="H157" s="63"/>
      <c r="I157" s="56" t="n">
        <v>432.2</v>
      </c>
    </row>
    <row r="158" s="26" customFormat="true" ht="37.5" hidden="false" customHeight="false" outlineLevel="0" collapsed="false">
      <c r="A158" s="36"/>
      <c r="B158" s="36"/>
      <c r="C158" s="169" t="s">
        <v>46</v>
      </c>
      <c r="D158" s="89" t="s">
        <v>135</v>
      </c>
      <c r="E158" s="50" t="s">
        <v>135</v>
      </c>
      <c r="F158" s="54" t="s">
        <v>189</v>
      </c>
      <c r="G158" s="55" t="s">
        <v>50</v>
      </c>
      <c r="H158" s="50"/>
      <c r="I158" s="51" t="n">
        <v>667.5</v>
      </c>
    </row>
    <row r="159" s="26" customFormat="true" ht="18.75" hidden="false" customHeight="false" outlineLevel="0" collapsed="false">
      <c r="A159" s="70"/>
      <c r="B159" s="70"/>
      <c r="C159" s="188" t="s">
        <v>59</v>
      </c>
      <c r="D159" s="36" t="s">
        <v>135</v>
      </c>
      <c r="E159" s="68" t="s">
        <v>135</v>
      </c>
      <c r="F159" s="42" t="s">
        <v>189</v>
      </c>
      <c r="G159" s="43" t="s">
        <v>60</v>
      </c>
      <c r="H159" s="61"/>
      <c r="I159" s="40" t="n">
        <f aca="false">I160</f>
        <v>4.5</v>
      </c>
    </row>
    <row r="160" s="26" customFormat="true" ht="37.5" hidden="false" customHeight="false" outlineLevel="0" collapsed="false">
      <c r="A160" s="27"/>
      <c r="B160" s="27"/>
      <c r="C160" s="169" t="s">
        <v>61</v>
      </c>
      <c r="D160" s="89" t="s">
        <v>135</v>
      </c>
      <c r="E160" s="50" t="s">
        <v>135</v>
      </c>
      <c r="F160" s="48" t="s">
        <v>189</v>
      </c>
      <c r="G160" s="55" t="s">
        <v>62</v>
      </c>
      <c r="H160" s="37"/>
      <c r="I160" s="56" t="n">
        <v>4.5</v>
      </c>
    </row>
    <row r="161" s="26" customFormat="true" ht="18.75" hidden="false" customHeight="false" outlineLevel="0" collapsed="false">
      <c r="A161" s="27" t="s">
        <v>190</v>
      </c>
      <c r="B161" s="27"/>
      <c r="C161" s="189" t="s">
        <v>191</v>
      </c>
      <c r="D161" s="29" t="s">
        <v>192</v>
      </c>
      <c r="E161" s="61"/>
      <c r="F161" s="42"/>
      <c r="G161" s="43"/>
      <c r="H161" s="31"/>
      <c r="I161" s="32" t="n">
        <f aca="false">I162</f>
        <v>16</v>
      </c>
    </row>
    <row r="162" s="26" customFormat="true" ht="19.5" hidden="false" customHeight="false" outlineLevel="0" collapsed="false">
      <c r="A162" s="29"/>
      <c r="B162" s="29"/>
      <c r="C162" s="115" t="s">
        <v>193</v>
      </c>
      <c r="D162" s="36" t="s">
        <v>192</v>
      </c>
      <c r="E162" s="31" t="s">
        <v>192</v>
      </c>
      <c r="F162" s="29"/>
      <c r="G162" s="96"/>
      <c r="H162" s="97"/>
      <c r="I162" s="32" t="n">
        <f aca="false">I163</f>
        <v>16</v>
      </c>
    </row>
    <row r="163" s="26" customFormat="true" ht="56.25" hidden="false" customHeight="false" outlineLevel="0" collapsed="false">
      <c r="A163" s="20"/>
      <c r="B163" s="20"/>
      <c r="C163" s="170" t="s">
        <v>194</v>
      </c>
      <c r="D163" s="65" t="s">
        <v>192</v>
      </c>
      <c r="E163" s="44" t="s">
        <v>192</v>
      </c>
      <c r="F163" s="168" t="s">
        <v>195</v>
      </c>
      <c r="G163" s="168"/>
      <c r="H163" s="153"/>
      <c r="I163" s="25" t="n">
        <f aca="false">I164</f>
        <v>16</v>
      </c>
    </row>
    <row r="164" s="93" customFormat="true" ht="19.5" hidden="false" customHeight="false" outlineLevel="0" collapsed="false">
      <c r="A164" s="34"/>
      <c r="B164" s="34"/>
      <c r="C164" s="188" t="s">
        <v>127</v>
      </c>
      <c r="D164" s="36" t="s">
        <v>192</v>
      </c>
      <c r="E164" s="68" t="s">
        <v>192</v>
      </c>
      <c r="F164" s="81" t="s">
        <v>195</v>
      </c>
      <c r="G164" s="96" t="s">
        <v>128</v>
      </c>
      <c r="H164" s="95"/>
      <c r="I164" s="40" t="n">
        <f aca="false">I165</f>
        <v>16</v>
      </c>
    </row>
    <row r="165" s="93" customFormat="true" ht="60" hidden="false" customHeight="true" outlineLevel="0" collapsed="false">
      <c r="A165" s="33"/>
      <c r="B165" s="33"/>
      <c r="C165" s="162" t="s">
        <v>132</v>
      </c>
      <c r="D165" s="65" t="s">
        <v>192</v>
      </c>
      <c r="E165" s="44" t="s">
        <v>192</v>
      </c>
      <c r="F165" s="147" t="s">
        <v>195</v>
      </c>
      <c r="G165" s="168" t="s">
        <v>130</v>
      </c>
      <c r="H165" s="153"/>
      <c r="I165" s="71" t="n">
        <v>16</v>
      </c>
    </row>
    <row r="166" s="26" customFormat="true" ht="19.5" hidden="false" customHeight="false" outlineLevel="0" collapsed="false">
      <c r="A166" s="27" t="s">
        <v>196</v>
      </c>
      <c r="B166" s="91"/>
      <c r="C166" s="106" t="s">
        <v>197</v>
      </c>
      <c r="D166" s="29" t="s">
        <v>103</v>
      </c>
      <c r="E166" s="31"/>
      <c r="F166" s="29"/>
      <c r="G166" s="29"/>
      <c r="H166" s="31" t="s">
        <v>27</v>
      </c>
      <c r="I166" s="32" t="n">
        <f aca="false">I167+I181+I185</f>
        <v>7104.707</v>
      </c>
    </row>
    <row r="167" s="26" customFormat="true" ht="18.75" hidden="false" customHeight="true" outlineLevel="0" collapsed="false">
      <c r="A167" s="34"/>
      <c r="B167" s="33"/>
      <c r="C167" s="190" t="s">
        <v>198</v>
      </c>
      <c r="D167" s="65" t="s">
        <v>103</v>
      </c>
      <c r="E167" s="66" t="s">
        <v>26</v>
      </c>
      <c r="F167" s="22"/>
      <c r="G167" s="22"/>
      <c r="H167" s="66" t="s">
        <v>27</v>
      </c>
      <c r="I167" s="25" t="n">
        <f aca="false">I170+I172+I175+I178</f>
        <v>5966.49883</v>
      </c>
    </row>
    <row r="168" s="26" customFormat="true" ht="36.75" hidden="false" customHeight="true" outlineLevel="0" collapsed="false">
      <c r="A168" s="34"/>
      <c r="B168" s="91"/>
      <c r="C168" s="161" t="s">
        <v>131</v>
      </c>
      <c r="D168" s="36" t="s">
        <v>103</v>
      </c>
      <c r="E168" s="61" t="s">
        <v>26</v>
      </c>
      <c r="F168" s="29" t="s">
        <v>199</v>
      </c>
      <c r="G168" s="29"/>
      <c r="H168" s="31"/>
      <c r="I168" s="32" t="n">
        <v>5586.79183</v>
      </c>
    </row>
    <row r="169" s="26" customFormat="true" ht="151.5" hidden="false" customHeight="true" outlineLevel="0" collapsed="false">
      <c r="A169" s="46"/>
      <c r="B169" s="108"/>
      <c r="C169" s="191" t="s">
        <v>200</v>
      </c>
      <c r="D169" s="46" t="s">
        <v>103</v>
      </c>
      <c r="E169" s="63" t="s">
        <v>26</v>
      </c>
      <c r="F169" s="46" t="s">
        <v>199</v>
      </c>
      <c r="G169" s="46"/>
      <c r="H169" s="63"/>
      <c r="I169" s="56" t="n">
        <v>449</v>
      </c>
      <c r="J169" s="69"/>
    </row>
    <row r="170" s="93" customFormat="true" ht="21" hidden="false" customHeight="true" outlineLevel="0" collapsed="false">
      <c r="A170" s="34"/>
      <c r="B170" s="34"/>
      <c r="C170" s="41" t="s">
        <v>127</v>
      </c>
      <c r="D170" s="36" t="s">
        <v>103</v>
      </c>
      <c r="E170" s="61" t="s">
        <v>26</v>
      </c>
      <c r="F170" s="42" t="s">
        <v>199</v>
      </c>
      <c r="G170" s="43" t="s">
        <v>128</v>
      </c>
      <c r="H170" s="61"/>
      <c r="I170" s="40" t="n">
        <f aca="false">I171</f>
        <v>5586.79183</v>
      </c>
    </row>
    <row r="171" s="93" customFormat="true" ht="57" hidden="false" customHeight="true" outlineLevel="0" collapsed="false">
      <c r="A171" s="34"/>
      <c r="B171" s="34"/>
      <c r="C171" s="162" t="s">
        <v>132</v>
      </c>
      <c r="D171" s="122" t="s">
        <v>103</v>
      </c>
      <c r="E171" s="192" t="s">
        <v>26</v>
      </c>
      <c r="F171" s="193" t="s">
        <v>199</v>
      </c>
      <c r="G171" s="194" t="s">
        <v>130</v>
      </c>
      <c r="H171" s="50"/>
      <c r="I171" s="126" t="n">
        <v>5586.79183</v>
      </c>
      <c r="J171" s="195"/>
    </row>
    <row r="172" s="26" customFormat="true" ht="60" hidden="false" customHeight="true" outlineLevel="0" collapsed="false">
      <c r="A172" s="34"/>
      <c r="B172" s="34"/>
      <c r="C172" s="35" t="s">
        <v>201</v>
      </c>
      <c r="D172" s="36" t="s">
        <v>103</v>
      </c>
      <c r="E172" s="68" t="s">
        <v>26</v>
      </c>
      <c r="F172" s="29" t="s">
        <v>202</v>
      </c>
      <c r="G172" s="29"/>
      <c r="H172" s="61" t="s">
        <v>203</v>
      </c>
      <c r="I172" s="40" t="n">
        <f aca="false">I173</f>
        <v>211</v>
      </c>
    </row>
    <row r="173" s="93" customFormat="true" ht="42" hidden="false" customHeight="true" outlineLevel="0" collapsed="false">
      <c r="A173" s="33"/>
      <c r="B173" s="33"/>
      <c r="C173" s="35" t="s">
        <v>204</v>
      </c>
      <c r="D173" s="36" t="s">
        <v>103</v>
      </c>
      <c r="E173" s="68" t="s">
        <v>26</v>
      </c>
      <c r="F173" s="36" t="s">
        <v>202</v>
      </c>
      <c r="G173" s="29" t="s">
        <v>205</v>
      </c>
      <c r="H173" s="61"/>
      <c r="I173" s="40" t="n">
        <f aca="false">I174</f>
        <v>211</v>
      </c>
    </row>
    <row r="174" s="93" customFormat="true" ht="55.5" hidden="false" customHeight="true" outlineLevel="0" collapsed="false">
      <c r="A174" s="34"/>
      <c r="B174" s="34"/>
      <c r="C174" s="111" t="s">
        <v>206</v>
      </c>
      <c r="D174" s="46" t="s">
        <v>103</v>
      </c>
      <c r="E174" s="72" t="s">
        <v>26</v>
      </c>
      <c r="F174" s="46" t="s">
        <v>202</v>
      </c>
      <c r="G174" s="34" t="s">
        <v>207</v>
      </c>
      <c r="H174" s="63"/>
      <c r="I174" s="56" t="n">
        <v>211</v>
      </c>
    </row>
    <row r="175" s="26" customFormat="true" ht="79.5" hidden="false" customHeight="true" outlineLevel="0" collapsed="false">
      <c r="A175" s="36"/>
      <c r="B175" s="36"/>
      <c r="C175" s="167" t="s">
        <v>208</v>
      </c>
      <c r="D175" s="58" t="s">
        <v>103</v>
      </c>
      <c r="E175" s="196" t="s">
        <v>26</v>
      </c>
      <c r="F175" s="141" t="s">
        <v>209</v>
      </c>
      <c r="G175" s="57"/>
      <c r="H175" s="119"/>
      <c r="I175" s="77" t="n">
        <f aca="false">I177</f>
        <v>1</v>
      </c>
    </row>
    <row r="176" s="26" customFormat="true" ht="25.5" hidden="false" customHeight="true" outlineLevel="0" collapsed="false">
      <c r="A176" s="36"/>
      <c r="B176" s="70"/>
      <c r="C176" s="41" t="s">
        <v>127</v>
      </c>
      <c r="D176" s="58" t="s">
        <v>103</v>
      </c>
      <c r="E176" s="119" t="s">
        <v>26</v>
      </c>
      <c r="F176" s="140" t="s">
        <v>209</v>
      </c>
      <c r="G176" s="57" t="s">
        <v>128</v>
      </c>
      <c r="H176" s="119"/>
      <c r="I176" s="77" t="n">
        <v>1</v>
      </c>
    </row>
    <row r="177" s="93" customFormat="true" ht="60" hidden="false" customHeight="true" outlineLevel="0" collapsed="false">
      <c r="A177" s="110"/>
      <c r="B177" s="113"/>
      <c r="C177" s="162" t="s">
        <v>132</v>
      </c>
      <c r="D177" s="113" t="s">
        <v>103</v>
      </c>
      <c r="E177" s="117" t="s">
        <v>26</v>
      </c>
      <c r="F177" s="138" t="s">
        <v>209</v>
      </c>
      <c r="G177" s="197" t="s">
        <v>130</v>
      </c>
      <c r="H177" s="117"/>
      <c r="I177" s="73" t="n">
        <v>1</v>
      </c>
      <c r="J177" s="143"/>
    </row>
    <row r="178" s="26" customFormat="true" ht="84" hidden="false" customHeight="true" outlineLevel="0" collapsed="false">
      <c r="A178" s="82"/>
      <c r="B178" s="36"/>
      <c r="C178" s="151" t="s">
        <v>210</v>
      </c>
      <c r="D178" s="36" t="s">
        <v>103</v>
      </c>
      <c r="E178" s="61" t="s">
        <v>26</v>
      </c>
      <c r="F178" s="96" t="s">
        <v>211</v>
      </c>
      <c r="G178" s="96"/>
      <c r="H178" s="61"/>
      <c r="I178" s="40" t="n">
        <f aca="false">I179</f>
        <v>167.707</v>
      </c>
      <c r="J178" s="198"/>
    </row>
    <row r="179" s="26" customFormat="true" ht="27" hidden="false" customHeight="true" outlineLevel="0" collapsed="false">
      <c r="A179" s="82"/>
      <c r="B179" s="36"/>
      <c r="C179" s="41" t="s">
        <v>127</v>
      </c>
      <c r="D179" s="36" t="s">
        <v>103</v>
      </c>
      <c r="E179" s="36" t="s">
        <v>26</v>
      </c>
      <c r="F179" s="81" t="s">
        <v>211</v>
      </c>
      <c r="G179" s="96" t="s">
        <v>128</v>
      </c>
      <c r="H179" s="36"/>
      <c r="I179" s="40" t="n">
        <f aca="false">I180</f>
        <v>167.707</v>
      </c>
      <c r="J179" s="199"/>
      <c r="K179" s="200"/>
      <c r="L179" s="200"/>
    </row>
    <row r="180" s="26" customFormat="true" ht="62.25" hidden="false" customHeight="true" outlineLevel="0" collapsed="false">
      <c r="A180" s="82"/>
      <c r="B180" s="36"/>
      <c r="C180" s="162" t="s">
        <v>132</v>
      </c>
      <c r="D180" s="46" t="s">
        <v>103</v>
      </c>
      <c r="E180" s="46" t="s">
        <v>26</v>
      </c>
      <c r="F180" s="84" t="s">
        <v>211</v>
      </c>
      <c r="G180" s="100" t="s">
        <v>130</v>
      </c>
      <c r="H180" s="46"/>
      <c r="I180" s="56" t="n">
        <v>167.707</v>
      </c>
      <c r="J180" s="198"/>
    </row>
    <row r="181" s="26" customFormat="true" ht="21" hidden="false" customHeight="true" outlineLevel="0" collapsed="false">
      <c r="A181" s="91"/>
      <c r="B181" s="34"/>
      <c r="C181" s="115" t="s">
        <v>212</v>
      </c>
      <c r="D181" s="36" t="s">
        <v>103</v>
      </c>
      <c r="E181" s="31" t="s">
        <v>26</v>
      </c>
      <c r="F181" s="29"/>
      <c r="G181" s="29"/>
      <c r="H181" s="31" t="s">
        <v>27</v>
      </c>
      <c r="I181" s="32" t="n">
        <f aca="false">I182</f>
        <v>281.90817</v>
      </c>
    </row>
    <row r="182" s="26" customFormat="true" ht="35.25" hidden="false" customHeight="true" outlineLevel="0" collapsed="false">
      <c r="A182" s="91"/>
      <c r="B182" s="91"/>
      <c r="C182" s="161" t="s">
        <v>131</v>
      </c>
      <c r="D182" s="36" t="s">
        <v>103</v>
      </c>
      <c r="E182" s="61" t="s">
        <v>26</v>
      </c>
      <c r="F182" s="29" t="s">
        <v>213</v>
      </c>
      <c r="G182" s="29"/>
      <c r="H182" s="31"/>
      <c r="I182" s="32" t="n">
        <f aca="false">I183</f>
        <v>281.90817</v>
      </c>
    </row>
    <row r="183" s="26" customFormat="true" ht="24" hidden="false" customHeight="true" outlineLevel="0" collapsed="false">
      <c r="A183" s="70"/>
      <c r="B183" s="70"/>
      <c r="C183" s="159" t="s">
        <v>127</v>
      </c>
      <c r="D183" s="160" t="s">
        <v>103</v>
      </c>
      <c r="E183" s="130" t="s">
        <v>26</v>
      </c>
      <c r="F183" s="201" t="s">
        <v>213</v>
      </c>
      <c r="G183" s="202" t="s">
        <v>128</v>
      </c>
      <c r="H183" s="44"/>
      <c r="I183" s="71" t="n">
        <f aca="false">I184</f>
        <v>281.90817</v>
      </c>
    </row>
    <row r="184" s="26" customFormat="true" ht="58.5" hidden="false" customHeight="true" outlineLevel="0" collapsed="false">
      <c r="A184" s="36"/>
      <c r="B184" s="36"/>
      <c r="C184" s="169" t="s">
        <v>132</v>
      </c>
      <c r="D184" s="36" t="s">
        <v>103</v>
      </c>
      <c r="E184" s="61" t="s">
        <v>26</v>
      </c>
      <c r="F184" s="42" t="s">
        <v>213</v>
      </c>
      <c r="G184" s="43" t="s">
        <v>130</v>
      </c>
      <c r="H184" s="44"/>
      <c r="I184" s="40" t="n">
        <v>281.90817</v>
      </c>
    </row>
    <row r="185" s="26" customFormat="true" ht="40.5" hidden="false" customHeight="true" outlineLevel="0" collapsed="false">
      <c r="A185" s="34"/>
      <c r="B185" s="34"/>
      <c r="C185" s="115" t="s">
        <v>214</v>
      </c>
      <c r="D185" s="36" t="s">
        <v>103</v>
      </c>
      <c r="E185" s="31" t="s">
        <v>43</v>
      </c>
      <c r="F185" s="29"/>
      <c r="G185" s="29"/>
      <c r="H185" s="31" t="s">
        <v>27</v>
      </c>
      <c r="I185" s="32" t="n">
        <f aca="false">I186</f>
        <v>856.3</v>
      </c>
    </row>
    <row r="186" s="26" customFormat="true" ht="42.75" hidden="false" customHeight="true" outlineLevel="0" collapsed="false">
      <c r="A186" s="91"/>
      <c r="B186" s="91"/>
      <c r="C186" s="161" t="s">
        <v>131</v>
      </c>
      <c r="D186" s="36" t="s">
        <v>103</v>
      </c>
      <c r="E186" s="31" t="s">
        <v>43</v>
      </c>
      <c r="F186" s="29" t="s">
        <v>215</v>
      </c>
      <c r="G186" s="29"/>
      <c r="H186" s="31"/>
      <c r="I186" s="32" t="n">
        <f aca="false">I187+I189</f>
        <v>856.3</v>
      </c>
    </row>
    <row r="187" s="203" customFormat="true" ht="21.75" hidden="false" customHeight="true" outlineLevel="0" collapsed="false">
      <c r="A187" s="91"/>
      <c r="B187" s="91"/>
      <c r="C187" s="188" t="s">
        <v>86</v>
      </c>
      <c r="D187" s="36" t="s">
        <v>103</v>
      </c>
      <c r="E187" s="61" t="s">
        <v>43</v>
      </c>
      <c r="F187" s="36" t="s">
        <v>215</v>
      </c>
      <c r="G187" s="29" t="s">
        <v>88</v>
      </c>
      <c r="H187" s="61"/>
      <c r="I187" s="40" t="n">
        <f aca="false">I188</f>
        <v>781.2</v>
      </c>
    </row>
    <row r="188" s="203" customFormat="true" ht="24.75" hidden="false" customHeight="true" outlineLevel="0" collapsed="false">
      <c r="A188" s="33"/>
      <c r="B188" s="33"/>
      <c r="C188" s="169" t="s">
        <v>34</v>
      </c>
      <c r="D188" s="46" t="s">
        <v>103</v>
      </c>
      <c r="E188" s="63" t="s">
        <v>43</v>
      </c>
      <c r="F188" s="46" t="s">
        <v>215</v>
      </c>
      <c r="G188" s="90" t="s">
        <v>89</v>
      </c>
      <c r="H188" s="50"/>
      <c r="I188" s="51" t="n">
        <v>781.2</v>
      </c>
    </row>
    <row r="189" s="203" customFormat="true" ht="42" hidden="false" customHeight="true" outlineLevel="0" collapsed="false">
      <c r="A189" s="91"/>
      <c r="B189" s="34"/>
      <c r="C189" s="188" t="s">
        <v>75</v>
      </c>
      <c r="D189" s="36" t="s">
        <v>103</v>
      </c>
      <c r="E189" s="61" t="s">
        <v>43</v>
      </c>
      <c r="F189" s="36" t="s">
        <v>215</v>
      </c>
      <c r="G189" s="43" t="s">
        <v>47</v>
      </c>
      <c r="H189" s="44"/>
      <c r="I189" s="40" t="n">
        <f aca="false">I190+I191</f>
        <v>75.1</v>
      </c>
    </row>
    <row r="190" s="203" customFormat="true" ht="39" hidden="false" customHeight="true" outlineLevel="0" collapsed="false">
      <c r="A190" s="33"/>
      <c r="B190" s="33"/>
      <c r="C190" s="204" t="s">
        <v>95</v>
      </c>
      <c r="D190" s="58" t="s">
        <v>103</v>
      </c>
      <c r="E190" s="119" t="s">
        <v>43</v>
      </c>
      <c r="F190" s="58" t="s">
        <v>215</v>
      </c>
      <c r="G190" s="76" t="s">
        <v>49</v>
      </c>
      <c r="H190" s="44"/>
      <c r="I190" s="40" t="n">
        <v>65.1</v>
      </c>
    </row>
    <row r="191" s="203" customFormat="true" ht="39" hidden="false" customHeight="true" outlineLevel="0" collapsed="false">
      <c r="A191" s="33"/>
      <c r="B191" s="33"/>
      <c r="C191" s="53" t="s">
        <v>46</v>
      </c>
      <c r="D191" s="58" t="s">
        <v>103</v>
      </c>
      <c r="E191" s="119" t="s">
        <v>43</v>
      </c>
      <c r="F191" s="58" t="s">
        <v>215</v>
      </c>
      <c r="G191" s="76" t="s">
        <v>50</v>
      </c>
      <c r="H191" s="44"/>
      <c r="I191" s="71" t="n">
        <v>10</v>
      </c>
    </row>
    <row r="192" s="67" customFormat="true" ht="18.75" hidden="false" customHeight="true" outlineLevel="0" collapsed="false">
      <c r="A192" s="27" t="s">
        <v>216</v>
      </c>
      <c r="B192" s="27"/>
      <c r="C192" s="106" t="s">
        <v>217</v>
      </c>
      <c r="D192" s="29" t="s">
        <v>218</v>
      </c>
      <c r="E192" s="31"/>
      <c r="F192" s="29"/>
      <c r="G192" s="29"/>
      <c r="H192" s="31"/>
      <c r="I192" s="32" t="n">
        <f aca="false">I193+I196</f>
        <v>1063.71</v>
      </c>
    </row>
    <row r="193" s="67" customFormat="true" ht="18.75" hidden="false" customHeight="true" outlineLevel="0" collapsed="false">
      <c r="A193" s="20"/>
      <c r="B193" s="29"/>
      <c r="C193" s="205" t="s">
        <v>219</v>
      </c>
      <c r="D193" s="65" t="s">
        <v>218</v>
      </c>
      <c r="E193" s="66" t="s">
        <v>26</v>
      </c>
      <c r="F193" s="65"/>
      <c r="G193" s="22"/>
      <c r="H193" s="44"/>
      <c r="I193" s="25" t="n">
        <f aca="false">I194</f>
        <v>240</v>
      </c>
    </row>
    <row r="194" s="67" customFormat="true" ht="42.75" hidden="false" customHeight="true" outlineLevel="0" collapsed="false">
      <c r="A194" s="34"/>
      <c r="B194" s="33"/>
      <c r="C194" s="35" t="s">
        <v>220</v>
      </c>
      <c r="D194" s="36" t="s">
        <v>218</v>
      </c>
      <c r="E194" s="68" t="s">
        <v>26</v>
      </c>
      <c r="F194" s="36" t="s">
        <v>221</v>
      </c>
      <c r="G194" s="29" t="s">
        <v>205</v>
      </c>
      <c r="H194" s="31"/>
      <c r="I194" s="40" t="n">
        <f aca="false">I195</f>
        <v>240</v>
      </c>
    </row>
    <row r="195" s="67" customFormat="true" ht="54.75" hidden="false" customHeight="true" outlineLevel="0" collapsed="false">
      <c r="A195" s="33"/>
      <c r="B195" s="34"/>
      <c r="C195" s="111" t="s">
        <v>206</v>
      </c>
      <c r="D195" s="89" t="s">
        <v>218</v>
      </c>
      <c r="E195" s="50" t="s">
        <v>26</v>
      </c>
      <c r="F195" s="113" t="s">
        <v>221</v>
      </c>
      <c r="G195" s="34" t="s">
        <v>207</v>
      </c>
      <c r="H195" s="37"/>
      <c r="I195" s="56" t="n">
        <v>240</v>
      </c>
    </row>
    <row r="196" s="67" customFormat="true" ht="20.25" hidden="false" customHeight="true" outlineLevel="0" collapsed="false">
      <c r="A196" s="34"/>
      <c r="B196" s="33"/>
      <c r="C196" s="134" t="s">
        <v>222</v>
      </c>
      <c r="D196" s="36" t="s">
        <v>218</v>
      </c>
      <c r="E196" s="31" t="s">
        <v>37</v>
      </c>
      <c r="F196" s="29"/>
      <c r="G196" s="22"/>
      <c r="H196" s="66" t="s">
        <v>27</v>
      </c>
      <c r="I196" s="25" t="n">
        <f aca="false">I197</f>
        <v>823.71</v>
      </c>
    </row>
    <row r="197" s="67" customFormat="true" ht="54.75" hidden="false" customHeight="true" outlineLevel="0" collapsed="false">
      <c r="A197" s="36"/>
      <c r="B197" s="70"/>
      <c r="C197" s="85" t="s">
        <v>184</v>
      </c>
      <c r="D197" s="65" t="s">
        <v>218</v>
      </c>
      <c r="E197" s="66" t="s">
        <v>37</v>
      </c>
      <c r="F197" s="29" t="s">
        <v>185</v>
      </c>
      <c r="G197" s="29"/>
      <c r="H197" s="61" t="s">
        <v>223</v>
      </c>
      <c r="I197" s="40" t="n">
        <f aca="false">I198</f>
        <v>823.71</v>
      </c>
      <c r="J197" s="206"/>
    </row>
    <row r="198" s="203" customFormat="true" ht="39.75" hidden="false" customHeight="true" outlineLevel="0" collapsed="false">
      <c r="A198" s="110"/>
      <c r="B198" s="46"/>
      <c r="C198" s="35" t="s">
        <v>224</v>
      </c>
      <c r="D198" s="36" t="s">
        <v>218</v>
      </c>
      <c r="E198" s="68" t="s">
        <v>37</v>
      </c>
      <c r="F198" s="36" t="s">
        <v>185</v>
      </c>
      <c r="G198" s="29" t="s">
        <v>150</v>
      </c>
      <c r="H198" s="61"/>
      <c r="I198" s="40" t="n">
        <f aca="false">I199</f>
        <v>823.71</v>
      </c>
    </row>
    <row r="199" s="203" customFormat="true" ht="39" hidden="false" customHeight="true" outlineLevel="0" collapsed="false">
      <c r="A199" s="46"/>
      <c r="B199" s="110"/>
      <c r="C199" s="109" t="s">
        <v>225</v>
      </c>
      <c r="D199" s="89" t="s">
        <v>218</v>
      </c>
      <c r="E199" s="50" t="s">
        <v>37</v>
      </c>
      <c r="F199" s="89" t="s">
        <v>185</v>
      </c>
      <c r="G199" s="182" t="s">
        <v>226</v>
      </c>
      <c r="H199" s="50"/>
      <c r="I199" s="51" t="n">
        <v>823.71</v>
      </c>
      <c r="J199" s="69"/>
    </row>
    <row r="200" s="26" customFormat="true" ht="16.5" hidden="false" customHeight="true" outlineLevel="0" collapsed="false">
      <c r="A200" s="27" t="s">
        <v>227</v>
      </c>
      <c r="B200" s="27"/>
      <c r="C200" s="207" t="s">
        <v>228</v>
      </c>
      <c r="D200" s="29" t="s">
        <v>64</v>
      </c>
      <c r="E200" s="31"/>
      <c r="F200" s="29"/>
      <c r="G200" s="29"/>
      <c r="H200" s="31" t="s">
        <v>27</v>
      </c>
      <c r="I200" s="32" t="n">
        <f aca="false">I201</f>
        <v>723.3</v>
      </c>
    </row>
    <row r="201" s="26" customFormat="true" ht="16.5" hidden="false" customHeight="true" outlineLevel="0" collapsed="false">
      <c r="A201" s="27"/>
      <c r="B201" s="27"/>
      <c r="C201" s="208" t="s">
        <v>229</v>
      </c>
      <c r="D201" s="58" t="s">
        <v>64</v>
      </c>
      <c r="E201" s="209" t="s">
        <v>26</v>
      </c>
      <c r="F201" s="57"/>
      <c r="G201" s="57"/>
      <c r="H201" s="66"/>
      <c r="I201" s="210" t="n">
        <f aca="false">I202+I205</f>
        <v>723.3</v>
      </c>
    </row>
    <row r="202" s="26" customFormat="true" ht="33.75" hidden="false" customHeight="true" outlineLevel="0" collapsed="false">
      <c r="A202" s="27"/>
      <c r="B202" s="27"/>
      <c r="C202" s="161" t="s">
        <v>131</v>
      </c>
      <c r="D202" s="58" t="s">
        <v>64</v>
      </c>
      <c r="E202" s="119" t="s">
        <v>26</v>
      </c>
      <c r="F202" s="57" t="s">
        <v>230</v>
      </c>
      <c r="G202" s="57"/>
      <c r="H202" s="66"/>
      <c r="I202" s="40" t="n">
        <f aca="false">I203</f>
        <v>718.3</v>
      </c>
    </row>
    <row r="203" s="26" customFormat="true" ht="21" hidden="false" customHeight="true" outlineLevel="0" collapsed="false">
      <c r="A203" s="36"/>
      <c r="B203" s="82"/>
      <c r="C203" s="188" t="s">
        <v>127</v>
      </c>
      <c r="D203" s="58" t="s">
        <v>64</v>
      </c>
      <c r="E203" s="119" t="s">
        <v>26</v>
      </c>
      <c r="F203" s="58" t="s">
        <v>230</v>
      </c>
      <c r="G203" s="57" t="s">
        <v>128</v>
      </c>
      <c r="H203" s="44"/>
      <c r="I203" s="71" t="n">
        <f aca="false">I204</f>
        <v>718.3</v>
      </c>
    </row>
    <row r="204" s="26" customFormat="true" ht="60" hidden="false" customHeight="true" outlineLevel="0" collapsed="false">
      <c r="A204" s="70"/>
      <c r="B204" s="36"/>
      <c r="C204" s="169" t="s">
        <v>132</v>
      </c>
      <c r="D204" s="46" t="s">
        <v>64</v>
      </c>
      <c r="E204" s="46" t="s">
        <v>26</v>
      </c>
      <c r="F204" s="46" t="s">
        <v>230</v>
      </c>
      <c r="G204" s="34" t="s">
        <v>130</v>
      </c>
      <c r="H204" s="46"/>
      <c r="I204" s="56" t="n">
        <v>718.3</v>
      </c>
    </row>
    <row r="205" s="26" customFormat="true" ht="60" hidden="false" customHeight="true" outlineLevel="0" collapsed="false">
      <c r="A205" s="36"/>
      <c r="B205" s="36"/>
      <c r="C205" s="188" t="s">
        <v>231</v>
      </c>
      <c r="D205" s="58" t="s">
        <v>64</v>
      </c>
      <c r="E205" s="119" t="s">
        <v>26</v>
      </c>
      <c r="F205" s="96" t="s">
        <v>232</v>
      </c>
      <c r="G205" s="96"/>
      <c r="H205" s="81"/>
      <c r="I205" s="32" t="n">
        <f aca="false">I206</f>
        <v>5</v>
      </c>
    </row>
    <row r="206" s="26" customFormat="true" ht="24" hidden="false" customHeight="true" outlineLevel="0" collapsed="false">
      <c r="A206" s="70"/>
      <c r="B206" s="36"/>
      <c r="C206" s="188" t="s">
        <v>127</v>
      </c>
      <c r="D206" s="58" t="s">
        <v>64</v>
      </c>
      <c r="E206" s="119" t="s">
        <v>26</v>
      </c>
      <c r="F206" s="81" t="s">
        <v>232</v>
      </c>
      <c r="G206" s="96" t="s">
        <v>128</v>
      </c>
      <c r="H206" s="81"/>
      <c r="I206" s="40" t="n">
        <f aca="false">I207</f>
        <v>5</v>
      </c>
    </row>
    <row r="207" s="26" customFormat="true" ht="60" hidden="false" customHeight="true" outlineLevel="0" collapsed="false">
      <c r="A207" s="36"/>
      <c r="B207" s="36"/>
      <c r="C207" s="162" t="s">
        <v>132</v>
      </c>
      <c r="D207" s="113" t="s">
        <v>64</v>
      </c>
      <c r="E207" s="117" t="s">
        <v>26</v>
      </c>
      <c r="F207" s="84" t="s">
        <v>232</v>
      </c>
      <c r="G207" s="100" t="s">
        <v>130</v>
      </c>
      <c r="H207" s="84"/>
      <c r="I207" s="56" t="n">
        <v>5</v>
      </c>
    </row>
    <row r="208" s="26" customFormat="true" ht="36" hidden="false" customHeight="true" outlineLevel="0" collapsed="false">
      <c r="A208" s="27" t="s">
        <v>233</v>
      </c>
      <c r="B208" s="27"/>
      <c r="C208" s="106" t="s">
        <v>234</v>
      </c>
      <c r="D208" s="29" t="s">
        <v>72</v>
      </c>
      <c r="E208" s="211"/>
      <c r="F208" s="62"/>
      <c r="G208" s="62"/>
      <c r="H208" s="179" t="s">
        <v>27</v>
      </c>
      <c r="I208" s="175" t="n">
        <f aca="false">I211</f>
        <v>558</v>
      </c>
    </row>
    <row r="209" s="26" customFormat="true" ht="25.5" hidden="false" customHeight="true" outlineLevel="0" collapsed="false">
      <c r="A209" s="27"/>
      <c r="B209" s="29"/>
      <c r="C209" s="181" t="s">
        <v>235</v>
      </c>
      <c r="D209" s="36" t="s">
        <v>72</v>
      </c>
      <c r="E209" s="29" t="s">
        <v>26</v>
      </c>
      <c r="F209" s="29"/>
      <c r="G209" s="29"/>
      <c r="H209" s="29"/>
      <c r="I209" s="32" t="n">
        <f aca="false">I210</f>
        <v>558</v>
      </c>
    </row>
    <row r="210" s="26" customFormat="true" ht="24.75" hidden="false" customHeight="true" outlineLevel="0" collapsed="false">
      <c r="A210" s="27"/>
      <c r="B210" s="29"/>
      <c r="C210" s="212" t="s">
        <v>236</v>
      </c>
      <c r="D210" s="36" t="s">
        <v>72</v>
      </c>
      <c r="E210" s="36" t="s">
        <v>26</v>
      </c>
      <c r="F210" s="29" t="s">
        <v>237</v>
      </c>
      <c r="G210" s="29"/>
      <c r="H210" s="29"/>
      <c r="I210" s="40" t="n">
        <f aca="false">I211</f>
        <v>558</v>
      </c>
    </row>
    <row r="211" s="93" customFormat="true" ht="23.25" hidden="false" customHeight="true" outlineLevel="0" collapsed="false">
      <c r="A211" s="34"/>
      <c r="B211" s="34"/>
      <c r="C211" s="35" t="s">
        <v>238</v>
      </c>
      <c r="D211" s="36" t="s">
        <v>72</v>
      </c>
      <c r="E211" s="36" t="s">
        <v>26</v>
      </c>
      <c r="F211" s="36" t="s">
        <v>237</v>
      </c>
      <c r="G211" s="29" t="s">
        <v>239</v>
      </c>
      <c r="H211" s="29" t="s">
        <v>27</v>
      </c>
      <c r="I211" s="40" t="n">
        <v>558</v>
      </c>
    </row>
    <row r="212" s="93" customFormat="true" ht="21.75" hidden="false" customHeight="true" outlineLevel="0" collapsed="false">
      <c r="A212" s="33"/>
      <c r="B212" s="91"/>
      <c r="C212" s="111" t="s">
        <v>238</v>
      </c>
      <c r="D212" s="46" t="s">
        <v>72</v>
      </c>
      <c r="E212" s="63" t="s">
        <v>26</v>
      </c>
      <c r="F212" s="46" t="s">
        <v>237</v>
      </c>
      <c r="G212" s="34" t="s">
        <v>240</v>
      </c>
      <c r="H212" s="63"/>
      <c r="I212" s="56" t="n">
        <v>558</v>
      </c>
      <c r="J212" s="149"/>
    </row>
    <row r="213" s="26" customFormat="true" ht="24" hidden="false" customHeight="true" outlineLevel="0" collapsed="false">
      <c r="A213" s="27"/>
      <c r="B213" s="27"/>
      <c r="C213" s="106" t="s">
        <v>241</v>
      </c>
      <c r="D213" s="29"/>
      <c r="E213" s="31"/>
      <c r="F213" s="29"/>
      <c r="G213" s="29"/>
      <c r="H213" s="31"/>
      <c r="I213" s="213" t="n">
        <f aca="false">I9</f>
        <v>43307.217</v>
      </c>
    </row>
  </sheetData>
  <mergeCells count="14">
    <mergeCell ref="F1:I1"/>
    <mergeCell ref="D2:I2"/>
    <mergeCell ref="G3:I3"/>
    <mergeCell ref="B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2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3:41Z</dcterms:created>
  <dc:creator>Маскайкина Т.Л.</dc:creator>
  <dc:description/>
  <dc:language>en-US</dc:language>
  <cp:lastModifiedBy>Ермакова Д.А.</cp:lastModifiedBy>
  <cp:lastPrinted>2013-06-27T05:58:51Z</cp:lastPrinted>
  <dcterms:modified xsi:type="dcterms:W3CDTF">2013-06-27T06:00:13Z</dcterms:modified>
  <cp:revision>0</cp:revision>
  <dc:subject/>
  <dc:title/>
</cp:coreProperties>
</file>