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доходы" sheetId="2" state="visible" r:id="rId3"/>
  </sheets>
  <definedNames>
    <definedName function="false" hidden="false" localSheetId="1" name="_xlnm.Print_Area" vbProcedure="false">доходы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 2</t>
  </si>
  <si>
    <t xml:space="preserve">к решению  Совета народных депутатов </t>
  </si>
  <si>
    <t xml:space="preserve">от 26.12.2017 № 15/78</t>
  </si>
  <si>
    <t xml:space="preserve">                        Поступление доходов в бюджет муниципального образования поселок Ставрово на 2018 и 2019 года</t>
  </si>
  <si>
    <t xml:space="preserve">Код бюджетной классификации Российской Федерации</t>
  </si>
  <si>
    <t xml:space="preserve">Наименование  доходов</t>
  </si>
  <si>
    <t xml:space="preserve">Ожидаемая оценка на 2010 год</t>
  </si>
  <si>
    <t xml:space="preserve">Сумма (тыс.рублей)</t>
  </si>
  <si>
    <t xml:space="preserve">2018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2019 год</t>
  </si>
  <si>
    <t xml:space="preserve"> 1 00 00000 00 0000 000</t>
  </si>
  <si>
    <t xml:space="preserve">ДОХОДЫ</t>
  </si>
  <si>
    <t xml:space="preserve"> 1 01 00000 00 0000 000 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д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нных физическими лицами в соответствии со статьей 228 Налогового Кодекса Российской Федерации</t>
  </si>
  <si>
    <t xml:space="preserve">1 03 00000 00 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 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 1 06 01030 13 0000 110</t>
  </si>
  <si>
    <t xml:space="preserve">Налог на имущество физических лиц ,взимаемых по ставкам, применяемым к объектам налогообложения, расположенным в границах городских поселений</t>
  </si>
  <si>
    <t xml:space="preserve"> 1 06 06000 00 0000 110</t>
  </si>
  <si>
    <t xml:space="preserve">Земельный налог 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 1 06 06043 13 0000 110</t>
  </si>
  <si>
    <t xml:space="preserve">Земельный налог с физических лиц,обладающих земельным участком, расположенным в границах городских поселений</t>
  </si>
  <si>
    <t xml:space="preserve"> 1 08 00000 00 0000 000</t>
  </si>
  <si>
    <t xml:space="preserve">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городских поселений 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 автономных учреждений , а также имущества государственных и муниципальных унитарных предприятий , в том числе казенных)</t>
  </si>
  <si>
    <t xml:space="preserve">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 , а также имущества муниципальных унитарных предприятий , в том числе казенных)</t>
  </si>
  <si>
    <t xml:space="preserve">1 13 00000 00 0000 000</t>
  </si>
  <si>
    <t xml:space="preserve">Доходы от оказания платных услуг (работ)  и 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 1 14 00000 00 0000 000 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21050 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 16 90050  13 0000 140</t>
  </si>
  <si>
    <t xml:space="preserve">Прочие поступления от денежных взысканий ( штрафов) и иных сумм в возмещение ущерба, зачисляемые в бюджеты городских поселений</t>
  </si>
  <si>
    <t xml:space="preserve"> 2 00 00000 00 0000 000</t>
  </si>
  <si>
    <t xml:space="preserve">Безвозмездные поступления</t>
  </si>
  <si>
    <t xml:space="preserve">2 02 20000 00 0000 151</t>
  </si>
  <si>
    <t xml:space="preserve">Субсидии бюджетам субъектов Российской Федерации и муниципальных образований</t>
  </si>
  <si>
    <t xml:space="preserve">2 02 29999 00 0000 151</t>
  </si>
  <si>
    <t xml:space="preserve">Прочие субсидии</t>
  </si>
  <si>
    <t xml:space="preserve">  2 02 29999 13 7023 151</t>
  </si>
  <si>
    <t xml:space="preserve">Субсидии бюджетам муниципальных образований на предоставление мер социальной поддержки по оплате за содержание и ремонт жилья, услуг теплоснабжения ( отопления)и электроснабжения работникам культуры и педагогическим работникам образовательных учреждений дополнительного образования детей в сфере культуры  </t>
  </si>
  <si>
    <t xml:space="preserve">202 30000 00 0000 151</t>
  </si>
  <si>
    <t xml:space="preserve">Субвенции бюджетам субъектов Российской Федерации и муниципальных образований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6.14"/>
    <col collapsed="false" customWidth="true" hidden="true" outlineLevel="0" max="3" min="3" style="0" width="11.7"/>
    <col collapsed="false" customWidth="true" hidden="false" outlineLevel="0" max="4" min="4" style="0" width="16.28"/>
    <col collapsed="false" customWidth="true" hidden="true" outlineLevel="0" max="5" min="5" style="0" width="8.28"/>
    <col collapsed="false" customWidth="true" hidden="true" outlineLevel="0" max="6" min="6" style="0" width="8.85"/>
    <col collapsed="false" customWidth="true" hidden="true" outlineLevel="0" max="7" min="7" style="0" width="8.41"/>
    <col collapsed="false" customWidth="true" hidden="true" outlineLevel="0" max="8" min="8" style="0" width="10.28"/>
    <col collapsed="false" customWidth="true" hidden="false" outlineLevel="0" max="9" min="9" style="0" width="13.56"/>
  </cols>
  <sheetData>
    <row r="1" customFormat="false" ht="12.75" hidden="false" customHeight="true" outlineLevel="0" collapsed="false">
      <c r="A1" s="4"/>
      <c r="B1" s="5" t="s">
        <v>5</v>
      </c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4"/>
      <c r="B2" s="5" t="s">
        <v>6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4"/>
      <c r="B3" s="5" t="s">
        <v>7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41.2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 t="s">
        <v>9</v>
      </c>
      <c r="B7" s="9" t="s">
        <v>10</v>
      </c>
      <c r="C7" s="10" t="s">
        <v>11</v>
      </c>
      <c r="D7" s="11" t="s">
        <v>12</v>
      </c>
      <c r="E7" s="11"/>
      <c r="F7" s="11"/>
      <c r="G7" s="11"/>
      <c r="H7" s="11"/>
      <c r="I7" s="11"/>
    </row>
    <row r="8" customFormat="false" ht="12.75" hidden="false" customHeight="true" outlineLevel="0" collapsed="false">
      <c r="A8" s="9"/>
      <c r="B8" s="9"/>
      <c r="C8" s="10"/>
      <c r="D8" s="11" t="s">
        <v>13</v>
      </c>
      <c r="E8" s="12" t="s">
        <v>14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19.5" hidden="false" customHeight="true" outlineLevel="0" collapsed="false">
      <c r="A9" s="9"/>
      <c r="B9" s="9"/>
      <c r="C9" s="10"/>
      <c r="D9" s="11"/>
      <c r="E9" s="15"/>
      <c r="F9" s="16"/>
      <c r="G9" s="16"/>
      <c r="H9" s="16"/>
      <c r="I9" s="14"/>
    </row>
    <row r="10" customFormat="false" ht="25.5" hidden="false" customHeight="true" outlineLevel="0" collapsed="false">
      <c r="A10" s="17" t="s">
        <v>19</v>
      </c>
      <c r="B10" s="17" t="s">
        <v>20</v>
      </c>
      <c r="C10" s="17" t="e">
        <f aca="false">C13+C22+C24+C30+C32+C42+C44+#REF!</f>
        <v>#REF!</v>
      </c>
      <c r="D10" s="18" t="n">
        <f aca="false">D13+D22+D24+D30+D32+D42+D44+D18+D39</f>
        <v>25263</v>
      </c>
      <c r="E10" s="19" t="e">
        <f aca="false">E13+E22+E24+E30+E32+E42+E44+#REF!</f>
        <v>#REF!</v>
      </c>
      <c r="F10" s="20" t="e">
        <f aca="false">F13+F22+F24+F30+F32+F42+F44+#REF!</f>
        <v>#REF!</v>
      </c>
      <c r="G10" s="20" t="e">
        <f aca="false">G13+G22+G24+G30+G32+G42+G44+#REF!</f>
        <v>#REF!</v>
      </c>
      <c r="H10" s="20" t="e">
        <f aca="false">H13+H22+H24+H30+H32+H42+H44+#REF!</f>
        <v>#REF!</v>
      </c>
      <c r="I10" s="18" t="n">
        <f aca="false">I13+I22+I24+I30+I32+I42+I44+I18+I39</f>
        <v>25704.7</v>
      </c>
    </row>
    <row r="11" customFormat="false" ht="1.5" hidden="false" customHeight="true" outlineLevel="0" collapsed="false">
      <c r="A11" s="17"/>
      <c r="B11" s="17"/>
      <c r="C11" s="17"/>
      <c r="D11" s="18"/>
      <c r="E11" s="19"/>
      <c r="F11" s="20"/>
      <c r="G11" s="20"/>
      <c r="H11" s="20"/>
      <c r="I11" s="18"/>
    </row>
    <row r="12" customFormat="false" ht="2.25" hidden="false" customHeight="true" outlineLevel="0" collapsed="false">
      <c r="A12" s="17"/>
      <c r="B12" s="17"/>
      <c r="C12" s="17"/>
      <c r="D12" s="18"/>
      <c r="E12" s="19"/>
      <c r="F12" s="20"/>
      <c r="G12" s="20"/>
      <c r="H12" s="20"/>
      <c r="I12" s="18"/>
    </row>
    <row r="13" customFormat="false" ht="21.75" hidden="false" customHeight="true" outlineLevel="0" collapsed="false">
      <c r="A13" s="17" t="s">
        <v>21</v>
      </c>
      <c r="B13" s="21" t="s">
        <v>22</v>
      </c>
      <c r="C13" s="17" t="n">
        <f aca="false">C14</f>
        <v>4325</v>
      </c>
      <c r="D13" s="22" t="n">
        <f aca="false">D14</f>
        <v>8217</v>
      </c>
      <c r="E13" s="23" t="e">
        <f aca="false">E14</f>
        <v>#REF!</v>
      </c>
      <c r="F13" s="23" t="e">
        <f aca="false">F14</f>
        <v>#REF!</v>
      </c>
      <c r="G13" s="23" t="e">
        <f aca="false">G14</f>
        <v>#REF!</v>
      </c>
      <c r="H13" s="23" t="e">
        <f aca="false">H14</f>
        <v>#REF!</v>
      </c>
      <c r="I13" s="22" t="n">
        <f aca="false">I14</f>
        <v>8668.7</v>
      </c>
    </row>
    <row r="14" customFormat="false" ht="22.5" hidden="false" customHeight="true" outlineLevel="0" collapsed="false">
      <c r="A14" s="10" t="s">
        <v>23</v>
      </c>
      <c r="B14" s="21" t="s">
        <v>24</v>
      </c>
      <c r="C14" s="10" t="n">
        <f aca="false">C15+C16</f>
        <v>4325</v>
      </c>
      <c r="D14" s="24" t="n">
        <f aca="false">D15+D16+D17</f>
        <v>8217</v>
      </c>
      <c r="E14" s="25" t="e">
        <f aca="false">E15+E16+#REF!</f>
        <v>#REF!</v>
      </c>
      <c r="F14" s="25" t="e">
        <f aca="false">F15+F16+#REF!</f>
        <v>#REF!</v>
      </c>
      <c r="G14" s="25" t="e">
        <f aca="false">G15+G16+#REF!</f>
        <v>#REF!</v>
      </c>
      <c r="H14" s="25" t="e">
        <f aca="false">H15+H16+#REF!</f>
        <v>#REF!</v>
      </c>
      <c r="I14" s="24" t="n">
        <f aca="false">I15+I16+I17</f>
        <v>8668.7</v>
      </c>
    </row>
    <row r="15" customFormat="false" ht="76.5" hidden="false" customHeight="true" outlineLevel="0" collapsed="false">
      <c r="A15" s="26" t="s">
        <v>25</v>
      </c>
      <c r="B15" s="27" t="s">
        <v>26</v>
      </c>
      <c r="C15" s="26" t="n">
        <v>4275</v>
      </c>
      <c r="D15" s="28" t="n">
        <v>8023</v>
      </c>
      <c r="E15" s="29" t="n">
        <v>1525</v>
      </c>
      <c r="F15" s="30" t="n">
        <v>1560</v>
      </c>
      <c r="G15" s="30" t="n">
        <v>1649</v>
      </c>
      <c r="H15" s="31" t="n">
        <v>1856</v>
      </c>
      <c r="I15" s="28" t="n">
        <v>8464</v>
      </c>
    </row>
    <row r="16" customFormat="false" ht="108" hidden="false" customHeight="true" outlineLevel="0" collapsed="false">
      <c r="A16" s="26" t="s">
        <v>27</v>
      </c>
      <c r="B16" s="27" t="s">
        <v>28</v>
      </c>
      <c r="C16" s="26" t="n">
        <v>50</v>
      </c>
      <c r="D16" s="28" t="n">
        <v>66.7</v>
      </c>
      <c r="E16" s="32" t="n">
        <v>2</v>
      </c>
      <c r="F16" s="32" t="n">
        <v>2</v>
      </c>
      <c r="G16" s="32" t="n">
        <v>12</v>
      </c>
      <c r="H16" s="33" t="n">
        <v>14</v>
      </c>
      <c r="I16" s="28" t="n">
        <v>70.4</v>
      </c>
    </row>
    <row r="17" customFormat="false" ht="51" hidden="false" customHeight="true" outlineLevel="0" collapsed="false">
      <c r="A17" s="26" t="s">
        <v>29</v>
      </c>
      <c r="B17" s="27" t="s">
        <v>30</v>
      </c>
      <c r="C17" s="26"/>
      <c r="D17" s="28" t="n">
        <v>127.3</v>
      </c>
      <c r="E17" s="32"/>
      <c r="F17" s="32"/>
      <c r="G17" s="32"/>
      <c r="H17" s="34"/>
      <c r="I17" s="28" t="n">
        <v>134.3</v>
      </c>
    </row>
    <row r="18" customFormat="false" ht="33.75" hidden="false" customHeight="true" outlineLevel="0" collapsed="false">
      <c r="A18" s="17" t="s">
        <v>31</v>
      </c>
      <c r="B18" s="35" t="s">
        <v>32</v>
      </c>
      <c r="C18" s="17"/>
      <c r="D18" s="22" t="n">
        <f aca="false">D19+D20+D21</f>
        <v>1148</v>
      </c>
      <c r="E18" s="32"/>
      <c r="F18" s="32"/>
      <c r="G18" s="32"/>
      <c r="H18" s="36"/>
      <c r="I18" s="22" t="n">
        <f aca="false">I19+I20+I21</f>
        <v>1194</v>
      </c>
    </row>
    <row r="19" customFormat="false" ht="75.75" hidden="false" customHeight="true" outlineLevel="0" collapsed="false">
      <c r="A19" s="26" t="s">
        <v>33</v>
      </c>
      <c r="B19" s="27" t="s">
        <v>34</v>
      </c>
      <c r="C19" s="26"/>
      <c r="D19" s="37" t="n">
        <v>442</v>
      </c>
      <c r="E19" s="32"/>
      <c r="F19" s="32"/>
      <c r="G19" s="32"/>
      <c r="H19" s="36"/>
      <c r="I19" s="37" t="n">
        <v>459.7</v>
      </c>
    </row>
    <row r="20" customFormat="false" ht="90" hidden="false" customHeight="true" outlineLevel="0" collapsed="false">
      <c r="A20" s="26" t="s">
        <v>35</v>
      </c>
      <c r="B20" s="27" t="s">
        <v>36</v>
      </c>
      <c r="C20" s="26"/>
      <c r="D20" s="37" t="n">
        <v>8</v>
      </c>
      <c r="E20" s="32"/>
      <c r="F20" s="32"/>
      <c r="G20" s="32"/>
      <c r="H20" s="36"/>
      <c r="I20" s="37" t="n">
        <v>8.3</v>
      </c>
    </row>
    <row r="21" customFormat="false" ht="79.5" hidden="false" customHeight="true" outlineLevel="0" collapsed="false">
      <c r="A21" s="26" t="s">
        <v>37</v>
      </c>
      <c r="B21" s="27" t="s">
        <v>38</v>
      </c>
      <c r="C21" s="26"/>
      <c r="D21" s="37" t="n">
        <v>698</v>
      </c>
      <c r="E21" s="32"/>
      <c r="F21" s="32"/>
      <c r="G21" s="32"/>
      <c r="H21" s="36"/>
      <c r="I21" s="37" t="n">
        <v>726</v>
      </c>
    </row>
    <row r="22" customFormat="false" ht="19.5" hidden="false" customHeight="true" outlineLevel="0" collapsed="false">
      <c r="A22" s="17" t="s">
        <v>39</v>
      </c>
      <c r="B22" s="38" t="s">
        <v>40</v>
      </c>
      <c r="C22" s="17" t="n">
        <f aca="false">C23</f>
        <v>135</v>
      </c>
      <c r="D22" s="39" t="n">
        <f aca="false">D23</f>
        <v>50</v>
      </c>
      <c r="E22" s="23" t="n">
        <f aca="false">E23</f>
        <v>0</v>
      </c>
      <c r="F22" s="23" t="n">
        <v>0</v>
      </c>
      <c r="G22" s="23" t="n">
        <v>0</v>
      </c>
      <c r="H22" s="40" t="n">
        <v>0</v>
      </c>
      <c r="I22" s="39" t="n">
        <f aca="false">I23</f>
        <v>52</v>
      </c>
    </row>
    <row r="23" customFormat="false" ht="17.25" hidden="false" customHeight="true" outlineLevel="0" collapsed="false">
      <c r="A23" s="26" t="s">
        <v>41</v>
      </c>
      <c r="B23" s="41" t="s">
        <v>42</v>
      </c>
      <c r="C23" s="26" t="n">
        <v>135</v>
      </c>
      <c r="D23" s="28" t="n">
        <v>50</v>
      </c>
      <c r="E23" s="32" t="n">
        <v>0</v>
      </c>
      <c r="F23" s="32" t="n">
        <v>65</v>
      </c>
      <c r="G23" s="32" t="n">
        <v>0</v>
      </c>
      <c r="H23" s="42" t="n">
        <v>0</v>
      </c>
      <c r="I23" s="28" t="n">
        <v>52</v>
      </c>
    </row>
    <row r="24" customFormat="false" ht="17.25" hidden="false" customHeight="true" outlineLevel="0" collapsed="false">
      <c r="A24" s="17" t="s">
        <v>43</v>
      </c>
      <c r="B24" s="38" t="s">
        <v>44</v>
      </c>
      <c r="C24" s="17" t="e">
        <f aca="false">C25+#REF!+C27</f>
        <v>#REF!</v>
      </c>
      <c r="D24" s="39" t="n">
        <f aca="false">D25+D27</f>
        <v>11465</v>
      </c>
      <c r="E24" s="40" t="n">
        <f aca="false">E25+E27</f>
        <v>2169</v>
      </c>
      <c r="F24" s="40" t="n">
        <f aca="false">F25+F27</f>
        <v>2332</v>
      </c>
      <c r="G24" s="40" t="n">
        <f aca="false">G25+G27</f>
        <v>2533</v>
      </c>
      <c r="H24" s="40" t="n">
        <f aca="false">H25+H27</f>
        <v>2347</v>
      </c>
      <c r="I24" s="39" t="n">
        <f aca="false">I25+I27</f>
        <v>11757</v>
      </c>
    </row>
    <row r="25" customFormat="false" ht="15.75" hidden="false" customHeight="true" outlineLevel="0" collapsed="false">
      <c r="A25" s="10" t="s">
        <v>45</v>
      </c>
      <c r="B25" s="21" t="s">
        <v>46</v>
      </c>
      <c r="C25" s="10" t="n">
        <f aca="false">C26</f>
        <v>216</v>
      </c>
      <c r="D25" s="43" t="n">
        <f aca="false">D26</f>
        <v>378</v>
      </c>
      <c r="E25" s="25" t="n">
        <f aca="false">E26</f>
        <v>6</v>
      </c>
      <c r="F25" s="25" t="n">
        <f aca="false">F26</f>
        <v>100</v>
      </c>
      <c r="G25" s="25" t="n">
        <f aca="false">G26</f>
        <v>200</v>
      </c>
      <c r="H25" s="25" t="n">
        <f aca="false">H26</f>
        <v>105</v>
      </c>
      <c r="I25" s="43" t="n">
        <f aca="false">I26</f>
        <v>393</v>
      </c>
    </row>
    <row r="26" customFormat="false" ht="44.25" hidden="false" customHeight="true" outlineLevel="0" collapsed="false">
      <c r="A26" s="26" t="s">
        <v>47</v>
      </c>
      <c r="B26" s="44" t="s">
        <v>48</v>
      </c>
      <c r="C26" s="26" t="n">
        <v>216</v>
      </c>
      <c r="D26" s="28" t="n">
        <v>378</v>
      </c>
      <c r="E26" s="32" t="n">
        <v>6</v>
      </c>
      <c r="F26" s="32" t="n">
        <v>100</v>
      </c>
      <c r="G26" s="32" t="n">
        <v>200</v>
      </c>
      <c r="H26" s="45" t="n">
        <v>105</v>
      </c>
      <c r="I26" s="28" t="n">
        <v>393</v>
      </c>
    </row>
    <row r="27" customFormat="false" ht="21.75" hidden="false" customHeight="true" outlineLevel="0" collapsed="false">
      <c r="A27" s="10" t="s">
        <v>49</v>
      </c>
      <c r="B27" s="21" t="s">
        <v>50</v>
      </c>
      <c r="C27" s="10" t="n">
        <f aca="false">C28+C29</f>
        <v>8600</v>
      </c>
      <c r="D27" s="43" t="n">
        <f aca="false">D28+D29</f>
        <v>11087</v>
      </c>
      <c r="E27" s="46" t="n">
        <f aca="false">E28+E29</f>
        <v>2163</v>
      </c>
      <c r="F27" s="46" t="n">
        <f aca="false">F28+F29</f>
        <v>2232</v>
      </c>
      <c r="G27" s="46" t="n">
        <f aca="false">G28+G29</f>
        <v>2333</v>
      </c>
      <c r="H27" s="46" t="n">
        <f aca="false">H28+H29</f>
        <v>2242</v>
      </c>
      <c r="I27" s="43" t="n">
        <f aca="false">I28+I29</f>
        <v>11364</v>
      </c>
    </row>
    <row r="28" customFormat="false" ht="31.5" hidden="false" customHeight="true" outlineLevel="0" collapsed="false">
      <c r="A28" s="47" t="s">
        <v>51</v>
      </c>
      <c r="B28" s="48" t="s">
        <v>52</v>
      </c>
      <c r="C28" s="26" t="n">
        <v>300</v>
      </c>
      <c r="D28" s="28" t="n">
        <v>9033</v>
      </c>
      <c r="E28" s="49" t="n">
        <v>20</v>
      </c>
      <c r="F28" s="49" t="n">
        <v>90</v>
      </c>
      <c r="G28" s="49" t="n">
        <v>190</v>
      </c>
      <c r="H28" s="50" t="n">
        <v>100</v>
      </c>
      <c r="I28" s="28" t="n">
        <v>9259</v>
      </c>
      <c r="J28" s="51"/>
    </row>
    <row r="29" customFormat="false" ht="32.25" hidden="false" customHeight="true" outlineLevel="0" collapsed="false">
      <c r="A29" s="52" t="s">
        <v>53</v>
      </c>
      <c r="B29" s="52" t="s">
        <v>54</v>
      </c>
      <c r="C29" s="26" t="n">
        <v>8300</v>
      </c>
      <c r="D29" s="37" t="n">
        <v>2054</v>
      </c>
      <c r="E29" s="53" t="n">
        <v>2143</v>
      </c>
      <c r="F29" s="54" t="n">
        <v>2142</v>
      </c>
      <c r="G29" s="54" t="n">
        <v>2143</v>
      </c>
      <c r="H29" s="55" t="n">
        <v>2142</v>
      </c>
      <c r="I29" s="37" t="n">
        <v>2105</v>
      </c>
    </row>
    <row r="30" customFormat="false" ht="22.5" hidden="false" customHeight="true" outlineLevel="0" collapsed="false">
      <c r="A30" s="17" t="s">
        <v>55</v>
      </c>
      <c r="B30" s="38" t="s">
        <v>56</v>
      </c>
      <c r="C30" s="17" t="n">
        <f aca="false">C31</f>
        <v>100</v>
      </c>
      <c r="D30" s="39" t="n">
        <f aca="false">D31</f>
        <v>45</v>
      </c>
      <c r="E30" s="56" t="n">
        <f aca="false">E31</f>
        <v>15</v>
      </c>
      <c r="F30" s="56" t="n">
        <f aca="false">F31</f>
        <v>15</v>
      </c>
      <c r="G30" s="56" t="n">
        <f aca="false">G31</f>
        <v>15</v>
      </c>
      <c r="H30" s="56" t="n">
        <f aca="false">H31</f>
        <v>15</v>
      </c>
      <c r="I30" s="39" t="n">
        <f aca="false">I31</f>
        <v>45</v>
      </c>
    </row>
    <row r="31" customFormat="false" ht="66" hidden="false" customHeight="true" outlineLevel="0" collapsed="false">
      <c r="A31" s="26" t="s">
        <v>57</v>
      </c>
      <c r="B31" s="41" t="s">
        <v>58</v>
      </c>
      <c r="C31" s="26" t="n">
        <v>100</v>
      </c>
      <c r="D31" s="37" t="n">
        <v>45</v>
      </c>
      <c r="E31" s="57" t="n">
        <v>15</v>
      </c>
      <c r="F31" s="57" t="n">
        <v>15</v>
      </c>
      <c r="G31" s="57" t="n">
        <v>15</v>
      </c>
      <c r="H31" s="58" t="n">
        <v>15</v>
      </c>
      <c r="I31" s="37" t="n">
        <v>45</v>
      </c>
    </row>
    <row r="32" customFormat="false" ht="30.75" hidden="false" customHeight="true" outlineLevel="0" collapsed="false">
      <c r="A32" s="17" t="s">
        <v>59</v>
      </c>
      <c r="B32" s="38" t="s">
        <v>60</v>
      </c>
      <c r="C32" s="17" t="n">
        <f aca="false">C33+C37</f>
        <v>2683</v>
      </c>
      <c r="D32" s="22" t="n">
        <f aca="false">D33+D37</f>
        <v>2983</v>
      </c>
      <c r="E32" s="56" t="n">
        <f aca="false">E33+E37</f>
        <v>775</v>
      </c>
      <c r="F32" s="56" t="n">
        <f aca="false">F33+F37</f>
        <v>911</v>
      </c>
      <c r="G32" s="56" t="n">
        <f aca="false">G33+G37</f>
        <v>931</v>
      </c>
      <c r="H32" s="56" t="n">
        <f aca="false">H33+H37</f>
        <v>956</v>
      </c>
      <c r="I32" s="22" t="n">
        <f aca="false">I33+I37</f>
        <v>2733</v>
      </c>
    </row>
    <row r="33" customFormat="false" ht="76.5" hidden="false" customHeight="true" outlineLevel="0" collapsed="false">
      <c r="A33" s="10" t="s">
        <v>61</v>
      </c>
      <c r="B33" s="21" t="s">
        <v>62</v>
      </c>
      <c r="C33" s="10" t="n">
        <f aca="false">C34+C36</f>
        <v>2463</v>
      </c>
      <c r="D33" s="24" t="n">
        <f aca="false">D34+D36+D35</f>
        <v>2333</v>
      </c>
      <c r="E33" s="15" t="n">
        <f aca="false">E34+E36</f>
        <v>755</v>
      </c>
      <c r="F33" s="15" t="n">
        <f aca="false">F34+F36</f>
        <v>855</v>
      </c>
      <c r="G33" s="15" t="n">
        <f aca="false">G34+G36</f>
        <v>875</v>
      </c>
      <c r="H33" s="15" t="n">
        <f aca="false">H34+H36</f>
        <v>866</v>
      </c>
      <c r="I33" s="24" t="n">
        <f aca="false">I34+I36+I35</f>
        <v>2133</v>
      </c>
    </row>
    <row r="34" customFormat="false" ht="76.5" hidden="false" customHeight="true" outlineLevel="0" collapsed="false">
      <c r="A34" s="47" t="s">
        <v>63</v>
      </c>
      <c r="B34" s="44" t="s">
        <v>64</v>
      </c>
      <c r="C34" s="26" t="n">
        <v>1163</v>
      </c>
      <c r="D34" s="37" t="n">
        <v>820</v>
      </c>
      <c r="E34" s="57" t="n">
        <v>330</v>
      </c>
      <c r="F34" s="57" t="n">
        <v>430</v>
      </c>
      <c r="G34" s="57" t="n">
        <v>450</v>
      </c>
      <c r="H34" s="58" t="n">
        <v>440</v>
      </c>
      <c r="I34" s="37" t="n">
        <v>820</v>
      </c>
    </row>
    <row r="35" customFormat="false" ht="76.5" hidden="false" customHeight="true" outlineLevel="0" collapsed="false">
      <c r="A35" s="47" t="s">
        <v>65</v>
      </c>
      <c r="B35" s="44" t="s">
        <v>66</v>
      </c>
      <c r="C35" s="26"/>
      <c r="D35" s="37" t="n">
        <v>13</v>
      </c>
      <c r="E35" s="57"/>
      <c r="F35" s="57"/>
      <c r="G35" s="57"/>
      <c r="H35" s="58"/>
      <c r="I35" s="37" t="n">
        <v>13</v>
      </c>
    </row>
    <row r="36" customFormat="false" ht="60.75" hidden="false" customHeight="true" outlineLevel="0" collapsed="false">
      <c r="A36" s="26" t="s">
        <v>67</v>
      </c>
      <c r="B36" s="44" t="s">
        <v>68</v>
      </c>
      <c r="C36" s="26" t="n">
        <v>1300</v>
      </c>
      <c r="D36" s="37" t="n">
        <v>1500</v>
      </c>
      <c r="E36" s="57" t="n">
        <v>425</v>
      </c>
      <c r="F36" s="57" t="n">
        <v>425</v>
      </c>
      <c r="G36" s="57" t="n">
        <v>425</v>
      </c>
      <c r="H36" s="58" t="n">
        <v>426</v>
      </c>
      <c r="I36" s="37" t="n">
        <v>1300</v>
      </c>
    </row>
    <row r="37" customFormat="false" ht="75.75" hidden="false" customHeight="true" outlineLevel="0" collapsed="false">
      <c r="A37" s="10" t="s">
        <v>69</v>
      </c>
      <c r="B37" s="21" t="s">
        <v>70</v>
      </c>
      <c r="C37" s="10" t="n">
        <f aca="false">C38</f>
        <v>220</v>
      </c>
      <c r="D37" s="37" t="n">
        <f aca="false">D38</f>
        <v>650</v>
      </c>
      <c r="E37" s="15" t="n">
        <f aca="false">E38</f>
        <v>20</v>
      </c>
      <c r="F37" s="15" t="n">
        <f aca="false">F38</f>
        <v>56</v>
      </c>
      <c r="G37" s="15" t="n">
        <f aca="false">G38</f>
        <v>56</v>
      </c>
      <c r="H37" s="59" t="n">
        <f aca="false">H38</f>
        <v>90</v>
      </c>
      <c r="I37" s="37" t="n">
        <f aca="false">I38</f>
        <v>600</v>
      </c>
    </row>
    <row r="38" customFormat="false" ht="63.75" hidden="false" customHeight="true" outlineLevel="0" collapsed="false">
      <c r="A38" s="26" t="s">
        <v>71</v>
      </c>
      <c r="B38" s="44" t="s">
        <v>72</v>
      </c>
      <c r="C38" s="26" t="n">
        <v>220</v>
      </c>
      <c r="D38" s="37" t="n">
        <v>650</v>
      </c>
      <c r="E38" s="57" t="n">
        <v>20</v>
      </c>
      <c r="F38" s="57" t="n">
        <v>56</v>
      </c>
      <c r="G38" s="57" t="n">
        <v>56</v>
      </c>
      <c r="H38" s="58" t="n">
        <v>90</v>
      </c>
      <c r="I38" s="37" t="n">
        <v>600</v>
      </c>
    </row>
    <row r="39" customFormat="false" ht="35.25" hidden="false" customHeight="true" outlineLevel="0" collapsed="false">
      <c r="A39" s="17" t="s">
        <v>73</v>
      </c>
      <c r="B39" s="38" t="s">
        <v>74</v>
      </c>
      <c r="C39" s="17" t="n">
        <v>204</v>
      </c>
      <c r="D39" s="22" t="n">
        <f aca="false">D40+D41</f>
        <v>1200</v>
      </c>
      <c r="E39" s="56" t="n">
        <f aca="false">E41</f>
        <v>38</v>
      </c>
      <c r="F39" s="56" t="n">
        <f aca="false">F41</f>
        <v>38</v>
      </c>
      <c r="G39" s="56" t="n">
        <f aca="false">G41</f>
        <v>38</v>
      </c>
      <c r="H39" s="56" t="n">
        <f aca="false">H41</f>
        <v>38</v>
      </c>
      <c r="I39" s="22" t="n">
        <f aca="false">I40+I41</f>
        <v>1200</v>
      </c>
    </row>
    <row r="40" customFormat="false" ht="35.25" hidden="false" customHeight="true" outlineLevel="0" collapsed="false">
      <c r="A40" s="60" t="s">
        <v>75</v>
      </c>
      <c r="B40" s="61" t="s">
        <v>76</v>
      </c>
      <c r="C40" s="10"/>
      <c r="D40" s="28" t="n">
        <v>1000</v>
      </c>
      <c r="E40" s="56"/>
      <c r="F40" s="56"/>
      <c r="G40" s="56"/>
      <c r="H40" s="56"/>
      <c r="I40" s="28" t="n">
        <v>1000</v>
      </c>
    </row>
    <row r="41" customFormat="false" ht="34.5" hidden="false" customHeight="true" outlineLevel="0" collapsed="false">
      <c r="A41" s="26" t="s">
        <v>77</v>
      </c>
      <c r="B41" s="44" t="s">
        <v>78</v>
      </c>
      <c r="C41" s="26" t="n">
        <v>204</v>
      </c>
      <c r="D41" s="28" t="n">
        <v>200</v>
      </c>
      <c r="E41" s="57" t="n">
        <v>38</v>
      </c>
      <c r="F41" s="57" t="n">
        <v>38</v>
      </c>
      <c r="G41" s="57" t="n">
        <v>38</v>
      </c>
      <c r="H41" s="62" t="n">
        <v>38</v>
      </c>
      <c r="I41" s="28" t="n">
        <v>200</v>
      </c>
    </row>
    <row r="42" customFormat="false" ht="30" hidden="false" customHeight="true" outlineLevel="0" collapsed="false">
      <c r="A42" s="17" t="s">
        <v>79</v>
      </c>
      <c r="B42" s="38" t="s">
        <v>80</v>
      </c>
      <c r="C42" s="17" t="e">
        <f aca="false">#REF!+#REF!+#REF!</f>
        <v>#REF!</v>
      </c>
      <c r="D42" s="22" t="n">
        <f aca="false">D43</f>
        <v>100</v>
      </c>
      <c r="E42" s="56" t="e">
        <f aca="false">#REF!+#REF!</f>
        <v>#REF!</v>
      </c>
      <c r="F42" s="56" t="e">
        <f aca="false">#REF!+#REF!</f>
        <v>#REF!</v>
      </c>
      <c r="G42" s="56" t="e">
        <f aca="false">#REF!+#REF!</f>
        <v>#REF!</v>
      </c>
      <c r="H42" s="56" t="e">
        <f aca="false">#REF!+#REF!</f>
        <v>#REF!</v>
      </c>
      <c r="I42" s="22" t="n">
        <f aca="false">I43</f>
        <v>0</v>
      </c>
    </row>
    <row r="43" customFormat="false" ht="96" hidden="false" customHeight="true" outlineLevel="0" collapsed="false">
      <c r="A43" s="26" t="s">
        <v>81</v>
      </c>
      <c r="B43" s="41" t="s">
        <v>82</v>
      </c>
      <c r="C43" s="17"/>
      <c r="D43" s="28" t="n">
        <v>100</v>
      </c>
      <c r="E43" s="57"/>
      <c r="F43" s="57"/>
      <c r="G43" s="57"/>
      <c r="H43" s="63"/>
      <c r="I43" s="28" t="n">
        <v>0</v>
      </c>
    </row>
    <row r="44" customFormat="false" ht="21.75" hidden="false" customHeight="true" outlineLevel="0" collapsed="false">
      <c r="A44" s="17" t="s">
        <v>83</v>
      </c>
      <c r="B44" s="38" t="s">
        <v>84</v>
      </c>
      <c r="C44" s="17" t="e">
        <f aca="false">#REF!</f>
        <v>#REF!</v>
      </c>
      <c r="D44" s="22" t="n">
        <f aca="false">D45+D46</f>
        <v>55</v>
      </c>
      <c r="E44" s="64" t="e">
        <f aca="false">#REF!</f>
        <v>#REF!</v>
      </c>
      <c r="F44" s="65" t="e">
        <f aca="false">#REF!</f>
        <v>#REF!</v>
      </c>
      <c r="G44" s="65" t="e">
        <f aca="false">#REF!</f>
        <v>#REF!</v>
      </c>
      <c r="H44" s="66" t="e">
        <f aca="false">#REF!</f>
        <v>#REF!</v>
      </c>
      <c r="I44" s="22" t="n">
        <f aca="false">I45+I46</f>
        <v>55</v>
      </c>
    </row>
    <row r="45" customFormat="false" ht="46.5" hidden="false" customHeight="true" outlineLevel="0" collapsed="false">
      <c r="A45" s="26" t="s">
        <v>85</v>
      </c>
      <c r="B45" s="67" t="s">
        <v>86</v>
      </c>
      <c r="C45" s="10"/>
      <c r="D45" s="28" t="n">
        <v>54</v>
      </c>
      <c r="E45" s="25"/>
      <c r="F45" s="25"/>
      <c r="G45" s="25"/>
      <c r="H45" s="25"/>
      <c r="I45" s="28" t="n">
        <v>54</v>
      </c>
    </row>
    <row r="46" customFormat="false" ht="48.75" hidden="false" customHeight="true" outlineLevel="0" collapsed="false">
      <c r="A46" s="26" t="s">
        <v>87</v>
      </c>
      <c r="B46" s="68" t="s">
        <v>88</v>
      </c>
      <c r="C46" s="26" t="n">
        <v>79</v>
      </c>
      <c r="D46" s="37" t="n">
        <v>1</v>
      </c>
      <c r="E46" s="57" t="n">
        <v>15</v>
      </c>
      <c r="F46" s="57" t="n">
        <v>15</v>
      </c>
      <c r="G46" s="57" t="n">
        <v>15</v>
      </c>
      <c r="H46" s="58" t="n">
        <v>15</v>
      </c>
      <c r="I46" s="37" t="n">
        <v>1</v>
      </c>
    </row>
    <row r="47" customFormat="false" ht="21.75" hidden="false" customHeight="true" outlineLevel="0" collapsed="false">
      <c r="A47" s="69" t="s">
        <v>89</v>
      </c>
      <c r="B47" s="70" t="s">
        <v>90</v>
      </c>
      <c r="C47" s="69" t="e">
        <f aca="false">#REF!+#REF!+C50+C52+#REF!</f>
        <v>#REF!</v>
      </c>
      <c r="D47" s="22" t="n">
        <f aca="false">D48+D51</f>
        <v>347.6</v>
      </c>
      <c r="E47" s="71" t="e">
        <f aca="false">#REF!+E48+E51+#REF!</f>
        <v>#REF!</v>
      </c>
      <c r="F47" s="71" t="e">
        <f aca="false">#REF!+F48+F51+#REF!</f>
        <v>#REF!</v>
      </c>
      <c r="G47" s="71" t="e">
        <f aca="false">#REF!+G48+G51+#REF!</f>
        <v>#REF!</v>
      </c>
      <c r="H47" s="71" t="e">
        <f aca="false">#REF!+H48+H51+#REF!</f>
        <v>#REF!</v>
      </c>
      <c r="I47" s="22" t="n">
        <f aca="false">I48+I51</f>
        <v>347.6</v>
      </c>
    </row>
    <row r="48" customFormat="false" ht="32.25" hidden="false" customHeight="true" outlineLevel="0" collapsed="false">
      <c r="A48" s="17" t="s">
        <v>91</v>
      </c>
      <c r="B48" s="38" t="s">
        <v>92</v>
      </c>
      <c r="C48" s="17"/>
      <c r="D48" s="39" t="n">
        <f aca="false">D49</f>
        <v>195.5</v>
      </c>
      <c r="E48" s="72" t="e">
        <f aca="false">E49</f>
        <v>#REF!</v>
      </c>
      <c r="F48" s="73" t="e">
        <f aca="false">F49</f>
        <v>#REF!</v>
      </c>
      <c r="G48" s="73" t="e">
        <f aca="false">G49</f>
        <v>#REF!</v>
      </c>
      <c r="H48" s="74" t="e">
        <f aca="false">H49</f>
        <v>#REF!</v>
      </c>
      <c r="I48" s="39" t="n">
        <f aca="false">I49</f>
        <v>195.5</v>
      </c>
    </row>
    <row r="49" s="78" customFormat="true" ht="20.25" hidden="false" customHeight="true" outlineLevel="0" collapsed="false">
      <c r="A49" s="10" t="s">
        <v>93</v>
      </c>
      <c r="B49" s="21" t="s">
        <v>94</v>
      </c>
      <c r="C49" s="10"/>
      <c r="D49" s="43" t="n">
        <f aca="false">D50</f>
        <v>195.5</v>
      </c>
      <c r="E49" s="75" t="e">
        <f aca="false">E50+#REF!</f>
        <v>#REF!</v>
      </c>
      <c r="F49" s="76" t="e">
        <f aca="false">F50+#REF!</f>
        <v>#REF!</v>
      </c>
      <c r="G49" s="76" t="e">
        <f aca="false">G50+#REF!</f>
        <v>#REF!</v>
      </c>
      <c r="H49" s="77" t="e">
        <f aca="false">H50+#REF!</f>
        <v>#REF!</v>
      </c>
      <c r="I49" s="43" t="n">
        <f aca="false">I50</f>
        <v>195.5</v>
      </c>
    </row>
    <row r="50" s="82" customFormat="true" ht="94.5" hidden="false" customHeight="true" outlineLevel="0" collapsed="false">
      <c r="A50" s="26" t="s">
        <v>95</v>
      </c>
      <c r="B50" s="41" t="s">
        <v>96</v>
      </c>
      <c r="C50" s="47" t="n">
        <v>153</v>
      </c>
      <c r="D50" s="37" t="n">
        <v>195.5</v>
      </c>
      <c r="E50" s="79" t="n">
        <v>211</v>
      </c>
      <c r="F50" s="80"/>
      <c r="G50" s="80"/>
      <c r="H50" s="81"/>
      <c r="I50" s="37" t="n">
        <v>195.5</v>
      </c>
      <c r="M50" s="83"/>
    </row>
    <row r="51" customFormat="false" ht="36" hidden="false" customHeight="true" outlineLevel="0" collapsed="false">
      <c r="A51" s="17" t="s">
        <v>97</v>
      </c>
      <c r="B51" s="38" t="s">
        <v>98</v>
      </c>
      <c r="C51" s="69"/>
      <c r="D51" s="39" t="n">
        <f aca="false">D52</f>
        <v>152.1</v>
      </c>
      <c r="E51" s="84" t="n">
        <f aca="false">E52</f>
        <v>147</v>
      </c>
      <c r="F51" s="85" t="n">
        <f aca="false">F52</f>
        <v>0</v>
      </c>
      <c r="G51" s="85" t="n">
        <f aca="false">G52</f>
        <v>0</v>
      </c>
      <c r="H51" s="86" t="n">
        <f aca="false">H52</f>
        <v>152.1</v>
      </c>
      <c r="I51" s="39" t="n">
        <f aca="false">I52</f>
        <v>152.1</v>
      </c>
    </row>
    <row r="52" customFormat="false" ht="46.5" hidden="false" customHeight="true" outlineLevel="0" collapsed="false">
      <c r="A52" s="87" t="s">
        <v>99</v>
      </c>
      <c r="B52" s="44" t="s">
        <v>100</v>
      </c>
      <c r="C52" s="26" t="n">
        <v>228</v>
      </c>
      <c r="D52" s="37" t="n">
        <v>152.1</v>
      </c>
      <c r="E52" s="88" t="n">
        <v>147</v>
      </c>
      <c r="F52" s="89" t="n">
        <v>0</v>
      </c>
      <c r="G52" s="89" t="n">
        <v>0</v>
      </c>
      <c r="H52" s="90" t="n">
        <f aca="false">I52+J52+K52+L52</f>
        <v>152.1</v>
      </c>
      <c r="I52" s="37" t="n">
        <v>152.1</v>
      </c>
    </row>
    <row r="53" customFormat="false" ht="12.75" hidden="false" customHeight="true" outlineLevel="0" collapsed="false">
      <c r="A53" s="17"/>
      <c r="B53" s="38" t="s">
        <v>101</v>
      </c>
      <c r="C53" s="17" t="e">
        <f aca="false">C47+C10</f>
        <v>#REF!</v>
      </c>
      <c r="D53" s="22" t="n">
        <f aca="false">D47+D10</f>
        <v>25610.6</v>
      </c>
      <c r="E53" s="23" t="e">
        <f aca="false">E47+E10</f>
        <v>#REF!</v>
      </c>
      <c r="F53" s="91" t="e">
        <f aca="false">F47+F10</f>
        <v>#REF!</v>
      </c>
      <c r="G53" s="91" t="e">
        <f aca="false">G47+G10</f>
        <v>#REF!</v>
      </c>
      <c r="H53" s="91" t="e">
        <f aca="false">H47+H10</f>
        <v>#REF!</v>
      </c>
      <c r="I53" s="22" t="n">
        <f aca="false">I47+I10</f>
        <v>26052.3</v>
      </c>
    </row>
    <row r="54" customFormat="false" ht="13.5" hidden="false" customHeight="true" outlineLevel="0" collapsed="false">
      <c r="A54" s="17"/>
      <c r="B54" s="38"/>
      <c r="C54" s="17"/>
      <c r="D54" s="22"/>
      <c r="E54" s="23"/>
      <c r="F54" s="91"/>
      <c r="G54" s="91"/>
      <c r="H54" s="91"/>
      <c r="I54" s="22"/>
    </row>
    <row r="56" customFormat="false" ht="12.75" hidden="false" customHeight="false" outlineLevel="0" collapsed="false">
      <c r="D56" s="92"/>
      <c r="E56" s="92"/>
      <c r="F56" s="92"/>
      <c r="G56" s="92"/>
      <c r="H56" s="92"/>
    </row>
  </sheetData>
  <mergeCells count="29">
    <mergeCell ref="B1:I1"/>
    <mergeCell ref="B2:I2"/>
    <mergeCell ref="B3:I3"/>
    <mergeCell ref="A5:I5"/>
    <mergeCell ref="A6:H6"/>
    <mergeCell ref="A7:A9"/>
    <mergeCell ref="B7:B9"/>
    <mergeCell ref="C7:C9"/>
    <mergeCell ref="D7:I7"/>
    <mergeCell ref="D8:D9"/>
    <mergeCell ref="I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.520138888888889" right="0.509722222222222" top="0.5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7-12-28T04:39:49Z</cp:lastPrinted>
  <dcterms:modified xsi:type="dcterms:W3CDTF">2017-12-28T04:39:50Z</dcterms:modified>
  <cp:revision>0</cp:revision>
  <dc:subject/>
  <dc:title/>
</cp:coreProperties>
</file>