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бюджет" sheetId="2" state="visible" r:id="rId3"/>
  </sheets>
  <definedNames>
    <definedName function="false" hidden="false" localSheetId="1" name="_xlnm.Print_Area" vbProcedure="false">бюджет!$A$1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79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№ 6</t>
  </si>
  <si>
    <t xml:space="preserve">        к решению Совета народных депутатов </t>
  </si>
  <si>
    <t xml:space="preserve">от 26.12.2017 № 15/78</t>
  </si>
  <si>
    <t xml:space="preserve">Ведомственная структура расходов бюджета муниципального образования поселок Ставрово     </t>
  </si>
  <si>
    <t xml:space="preserve">на 2017 год.</t>
  </si>
  <si>
    <t xml:space="preserve">(тыс.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предметная статья</t>
  </si>
  <si>
    <t xml:space="preserve">Сумма</t>
  </si>
  <si>
    <t xml:space="preserve">ВСЕГО  </t>
  </si>
  <si>
    <t xml:space="preserve">СОВЕТ НАРОДНЫХ ДЕПУТАТОВ ПОСЕЛКА СТАВРОВ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работников муниципальных органов (Расходы на выплаты персоналу в целях обеспечения выполнения функций ОМС, казенными учреждениями)</t>
  </si>
  <si>
    <t xml:space="preserve">99 9 00 00110</t>
  </si>
  <si>
    <t xml:space="preserve">100</t>
  </si>
  <si>
    <t xml:space="preserve">Расходы на обеспечение функций  органов местного самоуправления (Закупка товаров, работ и услуг для государственных муниципальных нужд)</t>
  </si>
  <si>
    <t xml:space="preserve">99 9 00 00190</t>
  </si>
  <si>
    <t xml:space="preserve">200</t>
  </si>
  <si>
    <t xml:space="preserve">АДМИНИСТРАЦИЯ ПОСЕЛКА СТАВРОВО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Информатизация муниципального образования поселок Ставрово Собинского района  Владимирской области    на период 2015-2020 гг.»</t>
  </si>
  <si>
    <t xml:space="preserve">11</t>
  </si>
  <si>
    <t xml:space="preserve">Основное мероприятие "Повышение доступности информации о деятельности ОМС, их структурных подразделений и муниципальных учреждений на основе  использования информационно-телекоммуникационных технологий"</t>
  </si>
  <si>
    <t xml:space="preserve">11 0 01 </t>
  </si>
  <si>
    <t xml:space="preserve">Оплата услуг предоставления доступности информации о деятельности ОМС, их структурных подразделений и муниципальных учреждений  (Закупка товаров, работ и услуг для государственных (муниципальных) нужд учреждениями)</t>
  </si>
  <si>
    <t xml:space="preserve">11 0 01 21080</t>
  </si>
  <si>
    <t xml:space="preserve">Основное мероприятие " Повышение качества и эффективности  органов местного самоуправления, их структурных подразделений и муниципальных учреждений на основе использования отраслевых информационных систем"</t>
  </si>
  <si>
    <t xml:space="preserve">11 0 02</t>
  </si>
  <si>
    <t xml:space="preserve">Расходы на обеспечение функционирования информационных систем (Закупка товаров, работ и услуг для государственных (муниципальных) нужд)</t>
  </si>
  <si>
    <t xml:space="preserve">01 </t>
  </si>
  <si>
    <t xml:space="preserve">11 0 02 21081</t>
  </si>
  <si>
    <t xml:space="preserve">Основное мероприятие "Формирование современной информационно-технологической инфраструктуры ОМС и  муниципальных учреждений"</t>
  </si>
  <si>
    <t xml:space="preserve">11 0 03</t>
  </si>
  <si>
    <t xml:space="preserve">Расходы на формирование современной информационно-технологической инфраструктуры органов местного самоуправления и муниципальных учреждений (Закупка товаров, работ и услуг для государственных (муниципальных) нужд</t>
  </si>
  <si>
    <t xml:space="preserve">11 0 03 21082</t>
  </si>
  <si>
    <t xml:space="preserve">Глава местной администрации</t>
  </si>
  <si>
    <t xml:space="preserve">99 1</t>
  </si>
  <si>
    <t xml:space="preserve">Расходы на выплаты по оплате труда главы администрации (Расходы на выплаты персоналу в целях обеспечения выполнения функций ОМС, казенными учреждениями)</t>
  </si>
  <si>
    <t xml:space="preserve">99 1 00 00110</t>
  </si>
  <si>
    <t xml:space="preserve">Расходы на обеспечение функций  органов местного самоуправления (Закупка товаров, работ и услуг для государственных (муниципальных) нужд)</t>
  </si>
  <si>
    <t xml:space="preserve">99 9 00 00190 </t>
  </si>
  <si>
    <t xml:space="preserve">800</t>
  </si>
  <si>
    <t xml:space="preserve">Расходы по Соглашению на обеспечение функций  органов местного самоуправления (Межбюджетные трансферты)</t>
  </si>
  <si>
    <t xml:space="preserve">99 9 00 80110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ым имуществом и  земельными ресурсами муниципального образования поселок Ставрово Собинского района Владимирской области на 2015-2017 годы»</t>
  </si>
  <si>
    <t xml:space="preserve">09</t>
  </si>
  <si>
    <t xml:space="preserve">Основное мероприятие " Управление и распоряжение объектами недвижимости , находящихся в собственности муниципального образования поселка Ставрово"  </t>
  </si>
  <si>
    <t xml:space="preserve">09 0 01</t>
  </si>
  <si>
    <t xml:space="preserve">Осуществление регистрации права собственности  на объекты  недвижимости (Закупка товаров, работ и услуг для государственных (муниципальных) нужд учреждениями)</t>
  </si>
  <si>
    <t xml:space="preserve">09 0 01 21050</t>
  </si>
  <si>
    <t xml:space="preserve">Выполнение других обязательств государства (Иные бюджетные ассигнования)</t>
  </si>
  <si>
    <t xml:space="preserve">99 9 00 20020</t>
  </si>
  <si>
    <t xml:space="preserve">Расходы на членский взнос в ассоциацию "Совет муниципальных образований Владимирской области" (Иные бюджетные ассигнования)</t>
  </si>
  <si>
    <t xml:space="preserve">99 9 00 20030</t>
  </si>
  <si>
    <t xml:space="preserve">Расходы на обеспечение функций органов местного самоуправления  по размещению информации в средствах массовой информации (Закупка товаров, работ и услуг для государственных (муниципальных) нужд)</t>
  </si>
  <si>
    <t xml:space="preserve">99 9 00 20040</t>
  </si>
  <si>
    <t xml:space="preserve">Содержание и обслуживание имущества включенного в состав казны муниципального образования (Закупка товаров, работ и услуг для государственных (муниципальных) нужд учреждениями)</t>
  </si>
  <si>
    <t xml:space="preserve">99 9 00 20240</t>
  </si>
  <si>
    <t xml:space="preserve">Расходы по Соглашению на передачу полномочий по земельному контролю (Межбюджетные трансферты)</t>
  </si>
  <si>
    <t xml:space="preserve">99 9 00 8017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ОМС, казенными учреждениями)</t>
  </si>
  <si>
    <t xml:space="preserve">99 9 00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 учреждениями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и территории поселка Ставрово от чрезвычайных ситуаций, обеспечение пожарной безопасности и безопасности людей на водных объектах"</t>
  </si>
  <si>
    <t xml:space="preserve">Основное мероприятие " Обеспечение первичных мер пожарной безопасности в поселке Ставрово"</t>
  </si>
  <si>
    <t xml:space="preserve">03 0 01</t>
  </si>
  <si>
    <t xml:space="preserve">Приобретение, установка, ремонт противопожарного оборудования и указателей гидрантов (Закупка товаров, работ и услуг для государственных (муниципальных) нужд учреждениями)</t>
  </si>
  <si>
    <t xml:space="preserve">03 0 01 21020</t>
  </si>
  <si>
    <t xml:space="preserve">Основное мероприятие " Обеспечение безопасности людей на водных объектах, создание условий и организации места массового отдыха населения на реке Колокша в поселке Ставрово"</t>
  </si>
  <si>
    <t xml:space="preserve">03 0 02 </t>
  </si>
  <si>
    <t xml:space="preserve">Организация и содержание муниципального спасательного поста на реке Колокша (Закупка товаров, работ и услуг для государственных (муниципальных) нужд учреждениями)</t>
  </si>
  <si>
    <t xml:space="preserve">03 </t>
  </si>
  <si>
    <t xml:space="preserve">09 </t>
  </si>
  <si>
    <t xml:space="preserve">03 0 02 21030</t>
  </si>
  <si>
    <t xml:space="preserve">Организация и осуществление мероприятий по защите населения и территории поселка Ставрово от чрезвычайных ситуаций  </t>
  </si>
  <si>
    <t xml:space="preserve">03 0 03</t>
  </si>
  <si>
    <t xml:space="preserve">Обучение должностных лиц и специалистов (Закупка товаров, работ и услуг для  государственных (муниципальных) нужд учреждениями)</t>
  </si>
  <si>
    <t xml:space="preserve">03 0 03 21021</t>
  </si>
  <si>
    <t xml:space="preserve">Национальная экономика</t>
  </si>
  <si>
    <t xml:space="preserve">000</t>
  </si>
  <si>
    <t xml:space="preserve">Сельское хозяйство и рыболовство</t>
  </si>
  <si>
    <t xml:space="preserve">05</t>
  </si>
  <si>
    <t xml:space="preserve">Проведение мероприятий в сфере обращения  с безнадзорными животными (Закупка товаров, работ и услуг для  государственных (муниципальных) нужд учреждениями)</t>
  </si>
  <si>
    <t xml:space="preserve">99 9 00 20250</t>
  </si>
  <si>
    <t xml:space="preserve">Транспорт</t>
  </si>
  <si>
    <t xml:space="preserve">08</t>
  </si>
  <si>
    <t xml:space="preserve">Субсидии юридическим лицам на покрытие убытков (потерь в доходах) перевозчиков, осуществляющих пассажирские перевозки на поселковых муниципальных маршрутах автомобильным транспортом общего пользования (Иные бюджетные ассигнования)</t>
  </si>
  <si>
    <t xml:space="preserve">99 9 00 60060</t>
  </si>
  <si>
    <t xml:space="preserve">Дорожное хозяйство (дорожные фонды)</t>
  </si>
  <si>
    <t xml:space="preserve">Муниципальная программа "Дорожное хозяйство поселка Ставрово 2015-2020 годы"</t>
  </si>
  <si>
    <t xml:space="preserve">Основное мероприятие " Дорожная деятельность в отношении автомобильных дорог местного значения"</t>
  </si>
  <si>
    <t xml:space="preserve">02 0 01</t>
  </si>
  <si>
    <t xml:space="preserve">Содержание муниципальных дорог местного значения МКУ "Благоустройство"</t>
  </si>
  <si>
    <t xml:space="preserve">02 0 01 0Б591</t>
  </si>
  <si>
    <t xml:space="preserve">020 01 21240</t>
  </si>
  <si>
    <t xml:space="preserve">Расходы на ремонт автомобильных дорог  ( Закупка товаров , работ и услуг для государственных (муниципальных ) нужд) </t>
  </si>
  <si>
    <t xml:space="preserve">02 0 01 21230</t>
  </si>
  <si>
    <t xml:space="preserve">Софинансирование финансового обеспечения дорожной деятельности в отношении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2 0 01 72460</t>
  </si>
  <si>
    <t xml:space="preserve">Финансовое обеспечение дорожной деятельности в отношении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2 0 01 S2460</t>
  </si>
  <si>
    <t xml:space="preserve">Основное мероприятие " Обеспечение безопасности дорожного движения на территории поселка Ставрово"</t>
  </si>
  <si>
    <t xml:space="preserve">02 0 02</t>
  </si>
  <si>
    <t xml:space="preserve">Расходы на повышение безопасности дорожного движения транспортных средств и пешеходов, повышение безопасности дорожных условий</t>
  </si>
  <si>
    <t xml:space="preserve">02 0 02 21260</t>
  </si>
  <si>
    <t xml:space="preserve">Другие вопросы в области национальной экономики</t>
  </si>
  <si>
    <t xml:space="preserve">12</t>
  </si>
  <si>
    <t xml:space="preserve">Основное мероприятие " Управление земельными ресурсами, находящихся в границах поселения"</t>
  </si>
  <si>
    <t xml:space="preserve">09 0 02</t>
  </si>
  <si>
    <t xml:space="preserve">Оформление технических и правовых документов на земельные ресурсы (Закупка товаров, работ и услуг для государственных (муниципальных) нужд)</t>
  </si>
  <si>
    <t xml:space="preserve">09 0 02 21060</t>
  </si>
  <si>
    <t xml:space="preserve">Муниципальная программа "Обеспечение территории муниципального образования поселок Ставрово документацией для осуществления градостроительной деятельности"</t>
  </si>
  <si>
    <t xml:space="preserve">Основное мероприятие " Организация разработки и корректировки документов территориального планирования"</t>
  </si>
  <si>
    <t xml:space="preserve">12 0 01</t>
  </si>
  <si>
    <t xml:space="preserve">Софинансирование мероприятий по обеспечению территорий документацией для осуществления градостроительной деятельности (Закупка товаров, работ и услуг для государственных (муниципальных) нужд)</t>
  </si>
  <si>
    <t xml:space="preserve">12 0 01 70080</t>
  </si>
  <si>
    <t xml:space="preserve">Обеспечение территории документацией для осуществления градостроительной деятельности (Закупка товаров, работ и услуг для государственных (муниципальных) нужд)</t>
  </si>
  <si>
    <t xml:space="preserve">12 0 01 S1120</t>
  </si>
  <si>
    <t xml:space="preserve">Жилищно- коммунальное хозяйство</t>
  </si>
  <si>
    <t xml:space="preserve">Жилищное хозяйство</t>
  </si>
  <si>
    <t xml:space="preserve">Расходы на повышение эффективности управления муниципальным жилищным фондом поселка (Закупка товаров, работ и услуг для государственных (муниципальных) нужд)</t>
  </si>
  <si>
    <t xml:space="preserve">99 9 00 20080</t>
  </si>
  <si>
    <t xml:space="preserve">Расходы  на капитальный ремонт  муниципального жилищного фонда (Закупка товаров, работ и услуг для государственных (муниципальных) нужд)</t>
  </si>
  <si>
    <t xml:space="preserve">99 9 00 20140</t>
  </si>
  <si>
    <t xml:space="preserve">Расходы на обеспечение мероприятий по капитальному ремонту многоквартирных домов за счет средств бюджетов (Предоставление субсидий бюджетным, автономным учреждениям и иным некоммерческим организациям)</t>
  </si>
  <si>
    <t xml:space="preserve">99 9 00 S9601</t>
  </si>
  <si>
    <t xml:space="preserve">600</t>
  </si>
  <si>
    <t xml:space="preserve">Коммунальное хозяйство</t>
  </si>
  <si>
    <t xml:space="preserve">Муниципальная программа "Стимулирование развития жилищного строительства в муниципальном образовании поселок Ставрово"</t>
  </si>
  <si>
    <t xml:space="preserve">14</t>
  </si>
  <si>
    <t xml:space="preserve">Основное мероприятие "Обеспечение устойчивого роста жилищного строительства для обеспечения потребности населения в доступном жилье"</t>
  </si>
  <si>
    <t xml:space="preserve">05 </t>
  </si>
  <si>
    <t xml:space="preserve">02 </t>
  </si>
  <si>
    <t xml:space="preserve">14 0 01</t>
  </si>
  <si>
    <t xml:space="preserve">Расходы на строительство объектов инженерной инфраструктуры для участков индивидуального жилищного строительства</t>
  </si>
  <si>
    <t xml:space="preserve">14 0 01 21210</t>
  </si>
  <si>
    <t xml:space="preserve">Расходы на содержание общественной бани ( Закупка товаров, работ и услуг для государственных (муниципальных) нужд)</t>
  </si>
  <si>
    <t xml:space="preserve">99 9 00 20200</t>
  </si>
  <si>
    <t xml:space="preserve">Расходы на мероприятия по реконструкции канализационных и очистных сооружений п.Ставрово в рамках комплексного инвестиционного плана модернизации монопрофильного образования поселок Ставрово Владимирской области (Бюджетные инвестиции)</t>
  </si>
  <si>
    <t xml:space="preserve">99 9 00 40010</t>
  </si>
  <si>
    <t xml:space="preserve">400</t>
  </si>
  <si>
    <t xml:space="preserve">Субсидия на строительство очистных сооружений по комплексному инвестиционному плану модернизации монопрофильного муниципального образования п.Ставрово</t>
  </si>
  <si>
    <t xml:space="preserve">99 9 00 71380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муниципальном образовании поселок Ставрово на период до 2020 года"</t>
  </si>
  <si>
    <t xml:space="preserve">Основное мероприятие "Энергосберегающие мероприятия по снижению потребления топливно-энергетических ресурсов"</t>
  </si>
  <si>
    <t xml:space="preserve">01 0 01</t>
  </si>
  <si>
    <t xml:space="preserve">Оптимизация расходов на оплату потребленной электроэнергии на уличное освещение поселка</t>
  </si>
  <si>
    <t xml:space="preserve">01 0 01 21200</t>
  </si>
  <si>
    <t xml:space="preserve">Муниципальная программа "Благоустройство территории поселка Ставрово на 2017-2021 годы"</t>
  </si>
  <si>
    <t xml:space="preserve">15</t>
  </si>
  <si>
    <t xml:space="preserve">Основное мероприятие " Повышение уровня благоустройства поселка Ставрово, создание наиболее благоприятной и комфортной среды жизнедеятельности населения"</t>
  </si>
  <si>
    <t xml:space="preserve">15 0 01</t>
  </si>
  <si>
    <t xml:space="preserve">Расходы на содержание и ремонт объектов уличного освещения (Закупка товаров, работ и услуг для государственных (муниципальных) нужд)</t>
  </si>
  <si>
    <t xml:space="preserve">15 0 01 21220</t>
  </si>
  <si>
    <t xml:space="preserve">Расходы на обеспечение сохранности и восстановление зеленых насаждений (Закупка товаров, работ и услуг для государственных (муниципальных) нужд)</t>
  </si>
  <si>
    <t xml:space="preserve">15 0 01 21221</t>
  </si>
  <si>
    <t xml:space="preserve">Расходы на благоустройство и текущее содержание муниципального кладбища ( Закупка товаров, работ и услуг для государственных ( муниципальных) нужд)</t>
  </si>
  <si>
    <t xml:space="preserve">15 0 01 21222</t>
  </si>
  <si>
    <t xml:space="preserve">Подпрограмма "Формирование комфортной городской среды на 2017 год"</t>
  </si>
  <si>
    <t xml:space="preserve">15 1 </t>
  </si>
  <si>
    <t xml:space="preserve">Основное мероприятие " Благоустройство дворовых территорий"</t>
  </si>
  <si>
    <t xml:space="preserve">15 1 01</t>
  </si>
  <si>
    <t xml:space="preserve">Софинансирование расходов на благоустройство дворовых территорий</t>
  </si>
  <si>
    <t xml:space="preserve">15 1 01 R5550</t>
  </si>
  <si>
    <t xml:space="preserve">Расходы на благоустройство дворовых территорий</t>
  </si>
  <si>
    <t xml:space="preserve">15 1 01 L5550</t>
  </si>
  <si>
    <t xml:space="preserve">Основное мероприятие " Благоустройство наиболее посещаемых муниципальных территорий общего пользования"</t>
  </si>
  <si>
    <t xml:space="preserve">15 1 02 </t>
  </si>
  <si>
    <t xml:space="preserve">Софинансирование расходов на благоустройство наиболее посещаемых муниципальных территорий общего пользования</t>
  </si>
  <si>
    <t xml:space="preserve">15 1 02 R5550</t>
  </si>
  <si>
    <t xml:space="preserve">Расходы на благоустройство наиболее посещаемых муниципальных территорий общего пользования</t>
  </si>
  <si>
    <t xml:space="preserve">15 1 02 L5550</t>
  </si>
  <si>
    <t xml:space="preserve">Другие вопросы в области жилищно- коммунального хозяйства</t>
  </si>
  <si>
    <t xml:space="preserve">Расходы на обеспечение деятельности (оказание услуг) МУ «АХУ поселка Ставрово»</t>
  </si>
  <si>
    <t xml:space="preserve">99 9 00 04590</t>
  </si>
  <si>
    <t xml:space="preserve">Расходы на обеспечение деятельности (оказание услуг) МУ «АХУ поселка Ставрово» </t>
  </si>
  <si>
    <t xml:space="preserve">Расходы на обеспечение деятельности ( оказание услуг)  МУ " АХУ поселка Ставрово" </t>
  </si>
  <si>
    <t xml:space="preserve">Расходы на обеспечение деятельности ( оказание услуг)  МКУ " Благоустройство"</t>
  </si>
  <si>
    <t xml:space="preserve">99 9 00 0Б59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«Реализация молодежной политики на территории муниципального образования поселок Ставрово на 2015-2020 годы»  </t>
  </si>
  <si>
    <t xml:space="preserve">Основное мероприятие " Организация и осуществление мероприятий по работе с детьми и молодежью поселка Ставрово"</t>
  </si>
  <si>
    <t xml:space="preserve">04 0 01</t>
  </si>
  <si>
    <t xml:space="preserve">Мероприятия по работе с детьми и молодежью поселка в сфере культуры (Субсидии бюджетным учреждениям)</t>
  </si>
  <si>
    <t xml:space="preserve">04 0 01 01591</t>
  </si>
  <si>
    <t xml:space="preserve">Мероприятия по работе с детьми и молодежью поселка в сфере физической культуры и спорта (Субсидии бюджетным учреждениям)</t>
  </si>
  <si>
    <t xml:space="preserve">04 0 01 02593</t>
  </si>
  <si>
    <t xml:space="preserve">Другие вопросы в области образования</t>
  </si>
  <si>
    <t xml:space="preserve">Расходы за счет резервного фонда администрации поселка </t>
  </si>
  <si>
    <t xml:space="preserve">9 99 00 20120</t>
  </si>
  <si>
    <t xml:space="preserve">Культура и кинематография </t>
  </si>
  <si>
    <t xml:space="preserve">Культура  </t>
  </si>
  <si>
    <t xml:space="preserve">Муниципальная программа  «Сохранение и развитие культуры в муниципальном образовании поселок Ставрово на 2014-2020 годы»</t>
  </si>
  <si>
    <t xml:space="preserve">Основное мероприятие "Обеспечение деятельности муниципального учреждения культуры"</t>
  </si>
  <si>
    <t xml:space="preserve">07 0 01</t>
  </si>
  <si>
    <t xml:space="preserve">Расходы на обеспечение функционирования деятельности муниципального учреждения культуры (Субсидии бюджетным учреждениям)</t>
  </si>
  <si>
    <t xml:space="preserve">07 0 01 01590</t>
  </si>
  <si>
    <t xml:space="preserve">Капитальный ремонт  внутренних сетей электроснабжения (Субсидии бюджетным учреждениям на иные цели)</t>
  </si>
  <si>
    <t xml:space="preserve">07 0 01 01595</t>
  </si>
  <si>
    <t xml:space="preserve">Повышение оплаты труда работников бюджетной сферы в соответствии с Указом Президента Российской Федерации от 07.05.2012 года № 597 "О мероприятиях по реализации государственной социальной политике"(Субсидии бюджетным учреждениям)</t>
  </si>
  <si>
    <t xml:space="preserve">07 0 01 70390</t>
  </si>
  <si>
    <t xml:space="preserve">Основное мероприятие "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"</t>
  </si>
  <si>
    <t xml:space="preserve">07 0 03</t>
  </si>
  <si>
    <t xml:space="preserve">Субсидия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</t>
  </si>
  <si>
    <t xml:space="preserve">07 0 03 70230</t>
  </si>
  <si>
    <t xml:space="preserve">300</t>
  </si>
  <si>
    <t xml:space="preserve">Другие вопросы в области культуры, кинематографии</t>
  </si>
  <si>
    <t xml:space="preserve">Основное мероприятие " Организация и проведение культурно-массовых мероприятий и участие в мероприятиях вышестоящего уровня"</t>
  </si>
  <si>
    <t xml:space="preserve">07 0 02</t>
  </si>
  <si>
    <t xml:space="preserve">Расходы на организацию и проведение поселковых, культурно-массовых мероприятий  (Закупка товаров, работ и услуг для государственных (муниципальных) нужд учреждениями)</t>
  </si>
  <si>
    <t xml:space="preserve">07 0 02 21190</t>
  </si>
  <si>
    <t xml:space="preserve">Расходы на обеспечение деятельности централизованной бухгалтерии</t>
  </si>
  <si>
    <t xml:space="preserve">99 9 00 05590</t>
  </si>
  <si>
    <t xml:space="preserve">Расходы на обеспечение деятельности централизованной бухгалтерии  </t>
  </si>
  <si>
    <t xml:space="preserve">99 9 00 05590 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Социальная поддержка населения поселка Ставрово на 2015-2020 годы»</t>
  </si>
  <si>
    <t xml:space="preserve">06</t>
  </si>
  <si>
    <t xml:space="preserve">Основное мероприятие "Социальная поддержка отдельных категорий граждан"</t>
  </si>
  <si>
    <t xml:space="preserve">06 0 01</t>
  </si>
  <si>
    <t xml:space="preserve">Дополнительное пенсионное обеспечение за выслугу лет, замещавшим муниципальные должности и должности муниципальной службы (Социальное обеспечение и иные выплаты населению)</t>
  </si>
  <si>
    <t xml:space="preserve">06 0 01 21040</t>
  </si>
  <si>
    <t xml:space="preserve">Социальное обепечения населения</t>
  </si>
  <si>
    <t xml:space="preserve">Мероприятия по оказанию адресной помощи отдельным категориям граждан (Социальное обеспечение и иные выплаты населению)</t>
  </si>
  <si>
    <t xml:space="preserve">06 0 01 11020</t>
  </si>
  <si>
    <t xml:space="preserve">Мероприятие по оказанию социальной поддержки детям и подросткам для временного трудоустройства несовершеннолетних граждан (Социальное обеспечение и иные выплаты населению)</t>
  </si>
  <si>
    <t xml:space="preserve">06 0 01 110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 в муниципальном образовании поселок Ставрово на 2015-2020 годы»</t>
  </si>
  <si>
    <t xml:space="preserve">Основное мероприятие "Обеспечение условий для развития на территории поселка физической культуры и массового спорта" </t>
  </si>
  <si>
    <t xml:space="preserve">08 0 01</t>
  </si>
  <si>
    <t xml:space="preserve">Обеспечение деятельности муниципального учреждения спорта (Субсидии бюджетным учреждениям)</t>
  </si>
  <si>
    <t xml:space="preserve">08 0 01 02590</t>
  </si>
  <si>
    <t xml:space="preserve">Мероприятия в области физической культуры и спорта (Субсидии бюджетным учреждениям)</t>
  </si>
  <si>
    <t xml:space="preserve">08 0 01 02591</t>
  </si>
  <si>
    <t xml:space="preserve">Приобретение спортивной формы (Субсидии бюджетным учреждениям на иные цели)</t>
  </si>
  <si>
    <t xml:space="preserve">08 0 01 02596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"Управление муниципальными финансами и  муниципальным долгом муниципального образования поселок Ставрово"</t>
  </si>
  <si>
    <t xml:space="preserve">Подпрограмма "Управление муниципальным долгом и муниципальными финансовыми активами муниципального образования поселок Ставрово"</t>
  </si>
  <si>
    <t xml:space="preserve">10 2</t>
  </si>
  <si>
    <t xml:space="preserve">Основное мероприятие "Осуществление муниципальных заимствований и предоставление муниципальных гарантий поселка, обеспечение своевременных расчетов по долговым обязательствам"</t>
  </si>
  <si>
    <t xml:space="preserve">10 2 01</t>
  </si>
  <si>
    <t xml:space="preserve">Обслуживание муниципальных заимствований (Обслуживание государственного (муниципального)долга) </t>
  </si>
  <si>
    <t xml:space="preserve">10 2 01 21070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 CE"/>
      <family val="1"/>
      <charset val="238"/>
    </font>
    <font>
      <sz val="12"/>
      <name val="Times New Roman"/>
      <family val="1"/>
      <charset val="204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75" zoomScalePageLayoutView="75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6.99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7" customFormat="true" ht="15.75" hidden="false" customHeight="false" outlineLevel="0" collapsed="false">
      <c r="A1" s="4"/>
      <c r="B1" s="4"/>
      <c r="C1" s="5"/>
      <c r="D1" s="5"/>
      <c r="E1" s="6" t="s">
        <v>5</v>
      </c>
      <c r="F1" s="6"/>
      <c r="G1" s="6"/>
      <c r="H1" s="6"/>
    </row>
    <row r="2" s="7" customFormat="true" ht="12.75" hidden="false" customHeight="true" outlineLevel="0" collapsed="false">
      <c r="A2" s="8"/>
      <c r="B2" s="8"/>
      <c r="C2" s="5" t="s">
        <v>6</v>
      </c>
      <c r="D2" s="5"/>
      <c r="E2" s="5"/>
      <c r="F2" s="5"/>
      <c r="G2" s="5"/>
      <c r="H2" s="5"/>
    </row>
    <row r="3" s="7" customFormat="true" ht="15.75" hidden="false" customHeight="false" outlineLevel="0" collapsed="false">
      <c r="A3" s="8"/>
      <c r="B3" s="8"/>
      <c r="C3" s="5"/>
      <c r="D3" s="5"/>
      <c r="E3" s="6" t="s">
        <v>7</v>
      </c>
      <c r="F3" s="6"/>
      <c r="G3" s="6"/>
      <c r="H3" s="6"/>
    </row>
    <row r="4" s="7" customFormat="true" ht="22.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</row>
    <row r="5" s="7" customFormat="true" ht="18.75" hidden="false" customHeight="true" outlineLevel="0" collapsed="false">
      <c r="A5" s="9" t="s">
        <v>9</v>
      </c>
      <c r="B5" s="9"/>
      <c r="C5" s="9"/>
      <c r="D5" s="9"/>
      <c r="E5" s="9"/>
      <c r="F5" s="9"/>
      <c r="G5" s="9"/>
      <c r="H5" s="9"/>
    </row>
    <row r="6" s="7" customFormat="true" ht="22.5" hidden="false" customHeight="true" outlineLevel="0" collapsed="false">
      <c r="A6" s="10"/>
      <c r="B6" s="10"/>
      <c r="C6" s="10"/>
      <c r="D6" s="10"/>
      <c r="E6" s="10"/>
      <c r="F6" s="10"/>
      <c r="G6" s="10"/>
      <c r="H6" s="11" t="s">
        <v>10</v>
      </c>
    </row>
    <row r="7" s="7" customFormat="true" ht="13.5" hidden="false" customHeight="true" outlineLevel="0" collapsed="false">
      <c r="A7" s="12" t="s">
        <v>11</v>
      </c>
      <c r="B7" s="12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4" t="s">
        <v>17</v>
      </c>
      <c r="H7" s="13" t="s">
        <v>18</v>
      </c>
    </row>
    <row r="8" s="20" customFormat="true" ht="16.5" hidden="false" customHeight="true" outlineLevel="0" collapsed="false">
      <c r="A8" s="15" t="s">
        <v>19</v>
      </c>
      <c r="B8" s="15"/>
      <c r="C8" s="16"/>
      <c r="D8" s="17"/>
      <c r="E8" s="16"/>
      <c r="F8" s="16"/>
      <c r="G8" s="18"/>
      <c r="H8" s="19" t="n">
        <f aca="false">H9+H16</f>
        <v>119680.26174</v>
      </c>
    </row>
    <row r="9" s="20" customFormat="true" ht="39" hidden="false" customHeight="true" outlineLevel="0" collapsed="false">
      <c r="A9" s="21" t="s">
        <v>20</v>
      </c>
      <c r="B9" s="18" t="n">
        <v>801</v>
      </c>
      <c r="C9" s="16"/>
      <c r="D9" s="17"/>
      <c r="E9" s="16"/>
      <c r="F9" s="16"/>
      <c r="G9" s="18"/>
      <c r="H9" s="19" t="n">
        <f aca="false">H10</f>
        <v>250.3547</v>
      </c>
    </row>
    <row r="10" s="20" customFormat="true" ht="16.5" hidden="false" customHeight="true" outlineLevel="0" collapsed="false">
      <c r="A10" s="22" t="s">
        <v>21</v>
      </c>
      <c r="B10" s="18" t="n">
        <v>801</v>
      </c>
      <c r="C10" s="16" t="s">
        <v>22</v>
      </c>
      <c r="D10" s="17"/>
      <c r="E10" s="16"/>
      <c r="F10" s="16"/>
      <c r="G10" s="18"/>
      <c r="H10" s="19" t="n">
        <f aca="false">H11</f>
        <v>250.3547</v>
      </c>
    </row>
    <row r="11" s="20" customFormat="true" ht="75.75" hidden="false" customHeight="true" outlineLevel="0" collapsed="false">
      <c r="A11" s="23" t="s">
        <v>23</v>
      </c>
      <c r="B11" s="24" t="n">
        <v>801</v>
      </c>
      <c r="C11" s="25" t="s">
        <v>22</v>
      </c>
      <c r="D11" s="26" t="s">
        <v>24</v>
      </c>
      <c r="E11" s="27"/>
      <c r="F11" s="25"/>
      <c r="G11" s="24"/>
      <c r="H11" s="28" t="n">
        <f aca="false">H12</f>
        <v>250.3547</v>
      </c>
    </row>
    <row r="12" s="20" customFormat="true" ht="36.75" hidden="false" customHeight="true" outlineLevel="0" collapsed="false">
      <c r="A12" s="29" t="s">
        <v>25</v>
      </c>
      <c r="B12" s="30" t="n">
        <v>801</v>
      </c>
      <c r="C12" s="25" t="s">
        <v>22</v>
      </c>
      <c r="D12" s="26" t="s">
        <v>24</v>
      </c>
      <c r="E12" s="31" t="s">
        <v>26</v>
      </c>
      <c r="F12" s="25"/>
      <c r="G12" s="24"/>
      <c r="H12" s="28" t="n">
        <f aca="false">H13</f>
        <v>250.3547</v>
      </c>
    </row>
    <row r="13" s="20" customFormat="true" ht="16.5" hidden="false" customHeight="true" outlineLevel="0" collapsed="false">
      <c r="A13" s="32" t="s">
        <v>27</v>
      </c>
      <c r="B13" s="24" t="n">
        <v>801</v>
      </c>
      <c r="C13" s="25" t="s">
        <v>22</v>
      </c>
      <c r="D13" s="26" t="s">
        <v>24</v>
      </c>
      <c r="E13" s="31" t="s">
        <v>28</v>
      </c>
      <c r="F13" s="25"/>
      <c r="G13" s="24"/>
      <c r="H13" s="28" t="n">
        <f aca="false">H14+H15</f>
        <v>250.3547</v>
      </c>
    </row>
    <row r="14" s="20" customFormat="true" ht="76.5" hidden="false" customHeight="true" outlineLevel="0" collapsed="false">
      <c r="A14" s="33" t="s">
        <v>29</v>
      </c>
      <c r="B14" s="24" t="n">
        <v>801</v>
      </c>
      <c r="C14" s="25" t="s">
        <v>22</v>
      </c>
      <c r="D14" s="26" t="s">
        <v>24</v>
      </c>
      <c r="E14" s="31" t="s">
        <v>30</v>
      </c>
      <c r="F14" s="25" t="s">
        <v>31</v>
      </c>
      <c r="G14" s="24"/>
      <c r="H14" s="28" t="n">
        <v>248.36712</v>
      </c>
    </row>
    <row r="15" s="20" customFormat="true" ht="58.5" hidden="false" customHeight="true" outlineLevel="0" collapsed="false">
      <c r="A15" s="34" t="s">
        <v>32</v>
      </c>
      <c r="B15" s="24" t="n">
        <v>801</v>
      </c>
      <c r="C15" s="25" t="s">
        <v>22</v>
      </c>
      <c r="D15" s="26" t="s">
        <v>24</v>
      </c>
      <c r="E15" s="31" t="s">
        <v>33</v>
      </c>
      <c r="F15" s="25" t="s">
        <v>34</v>
      </c>
      <c r="G15" s="24"/>
      <c r="H15" s="28" t="n">
        <v>1.98758</v>
      </c>
    </row>
    <row r="16" s="20" customFormat="true" ht="23.25" hidden="false" customHeight="true" outlineLevel="0" collapsed="false">
      <c r="A16" s="35" t="s">
        <v>35</v>
      </c>
      <c r="B16" s="18" t="n">
        <v>803</v>
      </c>
      <c r="C16" s="16"/>
      <c r="D16" s="17"/>
      <c r="E16" s="36"/>
      <c r="F16" s="16"/>
      <c r="G16" s="18"/>
      <c r="H16" s="19" t="n">
        <f aca="false">H17+H46+H52+H61+H88+H138+H146+H166+H176+H183</f>
        <v>119429.90704</v>
      </c>
    </row>
    <row r="17" s="20" customFormat="true" ht="20.25" hidden="false" customHeight="true" outlineLevel="0" collapsed="false">
      <c r="A17" s="22" t="s">
        <v>21</v>
      </c>
      <c r="B17" s="18" t="n">
        <v>803</v>
      </c>
      <c r="C17" s="16" t="s">
        <v>22</v>
      </c>
      <c r="D17" s="17"/>
      <c r="E17" s="36"/>
      <c r="F17" s="16"/>
      <c r="G17" s="18"/>
      <c r="H17" s="19" t="n">
        <f aca="false">H18+H35</f>
        <v>5381.11948</v>
      </c>
    </row>
    <row r="18" s="20" customFormat="true" ht="76.5" hidden="false" customHeight="true" outlineLevel="0" collapsed="false">
      <c r="A18" s="34" t="s">
        <v>36</v>
      </c>
      <c r="B18" s="24" t="n">
        <v>803</v>
      </c>
      <c r="C18" s="25" t="s">
        <v>22</v>
      </c>
      <c r="D18" s="26" t="s">
        <v>37</v>
      </c>
      <c r="E18" s="31"/>
      <c r="F18" s="25"/>
      <c r="G18" s="24"/>
      <c r="H18" s="28" t="n">
        <f aca="false">H26+H19</f>
        <v>4344.33544</v>
      </c>
    </row>
    <row r="19" s="20" customFormat="true" ht="75" hidden="false" customHeight="true" outlineLevel="0" collapsed="false">
      <c r="A19" s="29" t="s">
        <v>38</v>
      </c>
      <c r="B19" s="24" t="n">
        <v>803</v>
      </c>
      <c r="C19" s="25" t="s">
        <v>22</v>
      </c>
      <c r="D19" s="26" t="s">
        <v>37</v>
      </c>
      <c r="E19" s="31" t="s">
        <v>39</v>
      </c>
      <c r="F19" s="25"/>
      <c r="G19" s="24"/>
      <c r="H19" s="28" t="n">
        <f aca="false">H20+H22+H24</f>
        <v>12.22</v>
      </c>
    </row>
    <row r="20" s="20" customFormat="true" ht="98.25" hidden="false" customHeight="true" outlineLevel="0" collapsed="false">
      <c r="A20" s="33" t="s">
        <v>40</v>
      </c>
      <c r="B20" s="24" t="n">
        <v>803</v>
      </c>
      <c r="C20" s="25" t="s">
        <v>22</v>
      </c>
      <c r="D20" s="26" t="s">
        <v>37</v>
      </c>
      <c r="E20" s="31" t="s">
        <v>41</v>
      </c>
      <c r="F20" s="25"/>
      <c r="G20" s="24"/>
      <c r="H20" s="28" t="n">
        <f aca="false">H21</f>
        <v>4.04</v>
      </c>
    </row>
    <row r="21" s="20" customFormat="true" ht="95.25" hidden="false" customHeight="true" outlineLevel="0" collapsed="false">
      <c r="A21" s="33" t="s">
        <v>42</v>
      </c>
      <c r="B21" s="24" t="n">
        <v>803</v>
      </c>
      <c r="C21" s="25" t="s">
        <v>22</v>
      </c>
      <c r="D21" s="26" t="s">
        <v>37</v>
      </c>
      <c r="E21" s="31" t="s">
        <v>43</v>
      </c>
      <c r="F21" s="25" t="s">
        <v>34</v>
      </c>
      <c r="G21" s="24"/>
      <c r="H21" s="28" t="n">
        <v>4.04</v>
      </c>
    </row>
    <row r="22" s="20" customFormat="true" ht="95.25" hidden="false" customHeight="true" outlineLevel="0" collapsed="false">
      <c r="A22" s="37" t="s">
        <v>44</v>
      </c>
      <c r="B22" s="38" t="n">
        <v>803</v>
      </c>
      <c r="C22" s="27" t="s">
        <v>22</v>
      </c>
      <c r="D22" s="39" t="s">
        <v>37</v>
      </c>
      <c r="E22" s="31" t="s">
        <v>45</v>
      </c>
      <c r="F22" s="27"/>
      <c r="G22" s="38"/>
      <c r="H22" s="28" t="n">
        <f aca="false">H23</f>
        <v>5.18</v>
      </c>
    </row>
    <row r="23" s="20" customFormat="true" ht="60" hidden="false" customHeight="true" outlineLevel="0" collapsed="false">
      <c r="A23" s="40" t="s">
        <v>46</v>
      </c>
      <c r="B23" s="38" t="n">
        <v>803</v>
      </c>
      <c r="C23" s="27" t="s">
        <v>47</v>
      </c>
      <c r="D23" s="39" t="s">
        <v>37</v>
      </c>
      <c r="E23" s="31" t="s">
        <v>48</v>
      </c>
      <c r="F23" s="27" t="s">
        <v>34</v>
      </c>
      <c r="G23" s="38"/>
      <c r="H23" s="28" t="n">
        <v>5.18</v>
      </c>
    </row>
    <row r="24" s="20" customFormat="true" ht="60" hidden="false" customHeight="true" outlineLevel="0" collapsed="false">
      <c r="A24" s="40" t="s">
        <v>49</v>
      </c>
      <c r="B24" s="38" t="n">
        <v>803</v>
      </c>
      <c r="C24" s="27" t="s">
        <v>22</v>
      </c>
      <c r="D24" s="27" t="s">
        <v>37</v>
      </c>
      <c r="E24" s="41" t="s">
        <v>50</v>
      </c>
      <c r="F24" s="42"/>
      <c r="G24" s="38"/>
      <c r="H24" s="28" t="n">
        <f aca="false">H25</f>
        <v>3</v>
      </c>
    </row>
    <row r="25" s="20" customFormat="true" ht="94.5" hidden="false" customHeight="true" outlineLevel="0" collapsed="false">
      <c r="A25" s="43" t="s">
        <v>51</v>
      </c>
      <c r="B25" s="38" t="n">
        <v>803</v>
      </c>
      <c r="C25" s="27" t="s">
        <v>22</v>
      </c>
      <c r="D25" s="27" t="s">
        <v>37</v>
      </c>
      <c r="E25" s="41" t="s">
        <v>52</v>
      </c>
      <c r="F25" s="42" t="s">
        <v>34</v>
      </c>
      <c r="G25" s="38"/>
      <c r="H25" s="28" t="n">
        <v>3</v>
      </c>
    </row>
    <row r="26" s="20" customFormat="true" ht="38.25" hidden="false" customHeight="true" outlineLevel="0" collapsed="false">
      <c r="A26" s="29" t="s">
        <v>25</v>
      </c>
      <c r="B26" s="24" t="n">
        <v>803</v>
      </c>
      <c r="C26" s="25" t="s">
        <v>22</v>
      </c>
      <c r="D26" s="26" t="s">
        <v>37</v>
      </c>
      <c r="E26" s="31" t="s">
        <v>26</v>
      </c>
      <c r="F26" s="25"/>
      <c r="G26" s="24"/>
      <c r="H26" s="28" t="n">
        <f aca="false">H27+H29</f>
        <v>4332.11544</v>
      </c>
    </row>
    <row r="27" s="20" customFormat="true" ht="19.5" hidden="false" customHeight="true" outlineLevel="0" collapsed="false">
      <c r="A27" s="44" t="s">
        <v>53</v>
      </c>
      <c r="B27" s="30" t="n">
        <v>803</v>
      </c>
      <c r="C27" s="25" t="s">
        <v>22</v>
      </c>
      <c r="D27" s="26" t="s">
        <v>37</v>
      </c>
      <c r="E27" s="45" t="s">
        <v>54</v>
      </c>
      <c r="F27" s="25"/>
      <c r="G27" s="24"/>
      <c r="H27" s="28" t="n">
        <f aca="false">H28</f>
        <v>948.33854</v>
      </c>
    </row>
    <row r="28" s="20" customFormat="true" ht="75.75" hidden="false" customHeight="true" outlineLevel="0" collapsed="false">
      <c r="A28" s="46" t="s">
        <v>55</v>
      </c>
      <c r="B28" s="24" t="n">
        <v>803</v>
      </c>
      <c r="C28" s="25" t="s">
        <v>22</v>
      </c>
      <c r="D28" s="26" t="s">
        <v>37</v>
      </c>
      <c r="E28" s="31" t="s">
        <v>56</v>
      </c>
      <c r="F28" s="25" t="s">
        <v>31</v>
      </c>
      <c r="G28" s="24"/>
      <c r="H28" s="28" t="n">
        <v>948.33854</v>
      </c>
    </row>
    <row r="29" s="20" customFormat="true" ht="19.5" hidden="false" customHeight="true" outlineLevel="0" collapsed="false">
      <c r="A29" s="32" t="s">
        <v>27</v>
      </c>
      <c r="B29" s="24" t="n">
        <v>803</v>
      </c>
      <c r="C29" s="25" t="s">
        <v>22</v>
      </c>
      <c r="D29" s="26" t="s">
        <v>37</v>
      </c>
      <c r="E29" s="31" t="s">
        <v>28</v>
      </c>
      <c r="F29" s="25"/>
      <c r="G29" s="24"/>
      <c r="H29" s="28" t="n">
        <f aca="false">H30+H32+H34+H31+H33</f>
        <v>3383.7769</v>
      </c>
    </row>
    <row r="30" s="20" customFormat="true" ht="77.25" hidden="false" customHeight="true" outlineLevel="0" collapsed="false">
      <c r="A30" s="33" t="s">
        <v>29</v>
      </c>
      <c r="B30" s="24" t="n">
        <v>803</v>
      </c>
      <c r="C30" s="25" t="s">
        <v>22</v>
      </c>
      <c r="D30" s="26" t="s">
        <v>37</v>
      </c>
      <c r="E30" s="31" t="s">
        <v>30</v>
      </c>
      <c r="F30" s="25" t="s">
        <v>31</v>
      </c>
      <c r="G30" s="24"/>
      <c r="H30" s="28" t="n">
        <v>3222.27793</v>
      </c>
    </row>
    <row r="31" s="20" customFormat="true" ht="61.5" hidden="false" customHeight="true" outlineLevel="0" collapsed="false">
      <c r="A31" s="34" t="s">
        <v>57</v>
      </c>
      <c r="B31" s="24" t="n">
        <v>803</v>
      </c>
      <c r="C31" s="25" t="s">
        <v>22</v>
      </c>
      <c r="D31" s="26" t="s">
        <v>37</v>
      </c>
      <c r="E31" s="31" t="s">
        <v>58</v>
      </c>
      <c r="F31" s="25" t="s">
        <v>31</v>
      </c>
      <c r="G31" s="24"/>
      <c r="H31" s="28" t="n">
        <v>18.368</v>
      </c>
    </row>
    <row r="32" s="20" customFormat="true" ht="59.25" hidden="false" customHeight="true" outlineLevel="0" collapsed="false">
      <c r="A32" s="34" t="s">
        <v>57</v>
      </c>
      <c r="B32" s="24" t="n">
        <v>803</v>
      </c>
      <c r="C32" s="25" t="s">
        <v>22</v>
      </c>
      <c r="D32" s="26" t="s">
        <v>37</v>
      </c>
      <c r="E32" s="31" t="s">
        <v>58</v>
      </c>
      <c r="F32" s="25" t="s">
        <v>34</v>
      </c>
      <c r="G32" s="24"/>
      <c r="H32" s="28" t="n">
        <v>122.13097</v>
      </c>
    </row>
    <row r="33" s="20" customFormat="true" ht="59.25" hidden="false" customHeight="true" outlineLevel="0" collapsed="false">
      <c r="A33" s="34" t="s">
        <v>57</v>
      </c>
      <c r="B33" s="24" t="n">
        <v>803</v>
      </c>
      <c r="C33" s="25" t="s">
        <v>22</v>
      </c>
      <c r="D33" s="26" t="s">
        <v>37</v>
      </c>
      <c r="E33" s="31" t="s">
        <v>58</v>
      </c>
      <c r="F33" s="25" t="s">
        <v>59</v>
      </c>
      <c r="G33" s="24"/>
      <c r="H33" s="28" t="n">
        <v>1</v>
      </c>
    </row>
    <row r="34" s="20" customFormat="true" ht="59.25" hidden="false" customHeight="true" outlineLevel="0" collapsed="false">
      <c r="A34" s="33" t="s">
        <v>60</v>
      </c>
      <c r="B34" s="24" t="n">
        <v>803</v>
      </c>
      <c r="C34" s="25" t="s">
        <v>22</v>
      </c>
      <c r="D34" s="26" t="s">
        <v>37</v>
      </c>
      <c r="E34" s="31" t="s">
        <v>61</v>
      </c>
      <c r="F34" s="25" t="s">
        <v>62</v>
      </c>
      <c r="G34" s="24"/>
      <c r="H34" s="28" t="n">
        <v>20</v>
      </c>
    </row>
    <row r="35" s="20" customFormat="true" ht="21" hidden="false" customHeight="true" outlineLevel="0" collapsed="false">
      <c r="A35" s="33" t="s">
        <v>63</v>
      </c>
      <c r="B35" s="24" t="n">
        <v>803</v>
      </c>
      <c r="C35" s="27" t="s">
        <v>22</v>
      </c>
      <c r="D35" s="27" t="s">
        <v>64</v>
      </c>
      <c r="E35" s="27"/>
      <c r="F35" s="27"/>
      <c r="G35" s="24"/>
      <c r="H35" s="28" t="n">
        <f aca="false">H36+H39</f>
        <v>1036.78404</v>
      </c>
    </row>
    <row r="36" s="20" customFormat="true" ht="97.5" hidden="false" customHeight="true" outlineLevel="0" collapsed="false">
      <c r="A36" s="40" t="s">
        <v>65</v>
      </c>
      <c r="B36" s="24" t="n">
        <v>803</v>
      </c>
      <c r="C36" s="27" t="s">
        <v>22</v>
      </c>
      <c r="D36" s="27" t="s">
        <v>64</v>
      </c>
      <c r="E36" s="31" t="s">
        <v>66</v>
      </c>
      <c r="F36" s="27"/>
      <c r="G36" s="24"/>
      <c r="H36" s="28" t="n">
        <f aca="false">H37</f>
        <v>48.5</v>
      </c>
    </row>
    <row r="37" s="20" customFormat="true" ht="78" hidden="false" customHeight="true" outlineLevel="0" collapsed="false">
      <c r="A37" s="33" t="s">
        <v>67</v>
      </c>
      <c r="B37" s="24" t="n">
        <v>803</v>
      </c>
      <c r="C37" s="27" t="s">
        <v>22</v>
      </c>
      <c r="D37" s="27" t="s">
        <v>64</v>
      </c>
      <c r="E37" s="31" t="s">
        <v>68</v>
      </c>
      <c r="F37" s="27"/>
      <c r="G37" s="24"/>
      <c r="H37" s="28" t="n">
        <f aca="false">H38</f>
        <v>48.5</v>
      </c>
    </row>
    <row r="38" s="20" customFormat="true" ht="77.25" hidden="false" customHeight="true" outlineLevel="0" collapsed="false">
      <c r="A38" s="33" t="s">
        <v>69</v>
      </c>
      <c r="B38" s="24" t="n">
        <v>803</v>
      </c>
      <c r="C38" s="27" t="s">
        <v>22</v>
      </c>
      <c r="D38" s="27" t="s">
        <v>64</v>
      </c>
      <c r="E38" s="31" t="s">
        <v>70</v>
      </c>
      <c r="F38" s="27" t="s">
        <v>34</v>
      </c>
      <c r="G38" s="24"/>
      <c r="H38" s="28" t="n">
        <v>48.5</v>
      </c>
    </row>
    <row r="39" s="20" customFormat="true" ht="36" hidden="false" customHeight="true" outlineLevel="0" collapsed="false">
      <c r="A39" s="29" t="s">
        <v>25</v>
      </c>
      <c r="B39" s="24" t="n">
        <v>803</v>
      </c>
      <c r="C39" s="25" t="s">
        <v>22</v>
      </c>
      <c r="D39" s="26" t="s">
        <v>64</v>
      </c>
      <c r="E39" s="47" t="s">
        <v>26</v>
      </c>
      <c r="F39" s="27"/>
      <c r="G39" s="24"/>
      <c r="H39" s="28" t="n">
        <f aca="false">H40</f>
        <v>988.28404</v>
      </c>
    </row>
    <row r="40" s="20" customFormat="true" ht="20.25" hidden="false" customHeight="true" outlineLevel="0" collapsed="false">
      <c r="A40" s="32" t="s">
        <v>27</v>
      </c>
      <c r="B40" s="24" t="n">
        <v>803</v>
      </c>
      <c r="C40" s="25" t="s">
        <v>22</v>
      </c>
      <c r="D40" s="26" t="s">
        <v>64</v>
      </c>
      <c r="E40" s="47" t="s">
        <v>28</v>
      </c>
      <c r="F40" s="27"/>
      <c r="G40" s="24"/>
      <c r="H40" s="28" t="n">
        <f aca="false">H41+H42+H43+H44+H45</f>
        <v>988.28404</v>
      </c>
    </row>
    <row r="41" s="20" customFormat="true" ht="40.5" hidden="false" customHeight="true" outlineLevel="0" collapsed="false">
      <c r="A41" s="33" t="s">
        <v>71</v>
      </c>
      <c r="B41" s="24" t="n">
        <v>803</v>
      </c>
      <c r="C41" s="27" t="s">
        <v>22</v>
      </c>
      <c r="D41" s="27" t="s">
        <v>64</v>
      </c>
      <c r="E41" s="47" t="s">
        <v>72</v>
      </c>
      <c r="F41" s="27" t="s">
        <v>59</v>
      </c>
      <c r="G41" s="24"/>
      <c r="H41" s="28" t="n">
        <v>586.827</v>
      </c>
    </row>
    <row r="42" s="20" customFormat="true" ht="59.25" hidden="false" customHeight="true" outlineLevel="0" collapsed="false">
      <c r="A42" s="33" t="s">
        <v>73</v>
      </c>
      <c r="B42" s="24" t="n">
        <v>803</v>
      </c>
      <c r="C42" s="27" t="s">
        <v>22</v>
      </c>
      <c r="D42" s="27" t="s">
        <v>64</v>
      </c>
      <c r="E42" s="31" t="s">
        <v>74</v>
      </c>
      <c r="F42" s="27" t="s">
        <v>59</v>
      </c>
      <c r="G42" s="24"/>
      <c r="H42" s="28" t="n">
        <v>7.529</v>
      </c>
    </row>
    <row r="43" s="20" customFormat="true" ht="98.25" hidden="false" customHeight="true" outlineLevel="0" collapsed="false">
      <c r="A43" s="33" t="s">
        <v>75</v>
      </c>
      <c r="B43" s="24" t="n">
        <v>803</v>
      </c>
      <c r="C43" s="27" t="s">
        <v>22</v>
      </c>
      <c r="D43" s="27" t="s">
        <v>64</v>
      </c>
      <c r="E43" s="31" t="s">
        <v>76</v>
      </c>
      <c r="F43" s="27" t="s">
        <v>34</v>
      </c>
      <c r="G43" s="24"/>
      <c r="H43" s="28" t="n">
        <v>133.79</v>
      </c>
    </row>
    <row r="44" s="20" customFormat="true" ht="78" hidden="false" customHeight="true" outlineLevel="0" collapsed="false">
      <c r="A44" s="33" t="s">
        <v>77</v>
      </c>
      <c r="B44" s="24" t="n">
        <v>803</v>
      </c>
      <c r="C44" s="27" t="s">
        <v>22</v>
      </c>
      <c r="D44" s="27" t="s">
        <v>64</v>
      </c>
      <c r="E44" s="27" t="s">
        <v>78</v>
      </c>
      <c r="F44" s="27" t="s">
        <v>34</v>
      </c>
      <c r="G44" s="24"/>
      <c r="H44" s="28" t="n">
        <v>256.13804</v>
      </c>
    </row>
    <row r="45" s="20" customFormat="true" ht="42.75" hidden="false" customHeight="true" outlineLevel="0" collapsed="false">
      <c r="A45" s="33" t="s">
        <v>79</v>
      </c>
      <c r="B45" s="38" t="n">
        <v>803</v>
      </c>
      <c r="C45" s="27" t="s">
        <v>22</v>
      </c>
      <c r="D45" s="27" t="s">
        <v>64</v>
      </c>
      <c r="E45" s="27" t="s">
        <v>80</v>
      </c>
      <c r="F45" s="27" t="s">
        <v>62</v>
      </c>
      <c r="G45" s="38"/>
      <c r="H45" s="28" t="n">
        <v>4</v>
      </c>
    </row>
    <row r="46" s="20" customFormat="true" ht="22.5" hidden="false" customHeight="true" outlineLevel="0" collapsed="false">
      <c r="A46" s="48" t="s">
        <v>81</v>
      </c>
      <c r="B46" s="18" t="n">
        <v>803</v>
      </c>
      <c r="C46" s="49" t="s">
        <v>82</v>
      </c>
      <c r="D46" s="49"/>
      <c r="E46" s="36"/>
      <c r="F46" s="49"/>
      <c r="G46" s="18"/>
      <c r="H46" s="19" t="n">
        <f aca="false">H47</f>
        <v>166.4</v>
      </c>
    </row>
    <row r="47" s="20" customFormat="true" ht="21" hidden="false" customHeight="true" outlineLevel="0" collapsed="false">
      <c r="A47" s="33" t="s">
        <v>83</v>
      </c>
      <c r="B47" s="24" t="n">
        <v>803</v>
      </c>
      <c r="C47" s="27" t="s">
        <v>82</v>
      </c>
      <c r="D47" s="27" t="s">
        <v>24</v>
      </c>
      <c r="E47" s="31"/>
      <c r="F47" s="27"/>
      <c r="G47" s="24"/>
      <c r="H47" s="28" t="n">
        <f aca="false">H48</f>
        <v>166.4</v>
      </c>
    </row>
    <row r="48" s="20" customFormat="true" ht="37.5" hidden="false" customHeight="true" outlineLevel="0" collapsed="false">
      <c r="A48" s="29" t="s">
        <v>25</v>
      </c>
      <c r="B48" s="24" t="n">
        <v>803</v>
      </c>
      <c r="C48" s="25" t="s">
        <v>82</v>
      </c>
      <c r="D48" s="26" t="s">
        <v>24</v>
      </c>
      <c r="E48" s="47" t="s">
        <v>26</v>
      </c>
      <c r="F48" s="27"/>
      <c r="G48" s="24"/>
      <c r="H48" s="28" t="n">
        <f aca="false">H49</f>
        <v>166.4</v>
      </c>
    </row>
    <row r="49" s="20" customFormat="true" ht="19.5" hidden="false" customHeight="true" outlineLevel="0" collapsed="false">
      <c r="A49" s="32" t="s">
        <v>27</v>
      </c>
      <c r="B49" s="24" t="n">
        <v>803</v>
      </c>
      <c r="C49" s="25" t="s">
        <v>82</v>
      </c>
      <c r="D49" s="26" t="s">
        <v>24</v>
      </c>
      <c r="E49" s="47" t="s">
        <v>28</v>
      </c>
      <c r="F49" s="27"/>
      <c r="G49" s="24"/>
      <c r="H49" s="28" t="n">
        <f aca="false">H50+H51</f>
        <v>166.4</v>
      </c>
    </row>
    <row r="50" s="20" customFormat="true" ht="85.15" hidden="false" customHeight="true" outlineLevel="0" collapsed="false">
      <c r="A50" s="37" t="s">
        <v>84</v>
      </c>
      <c r="B50" s="24" t="n">
        <v>803</v>
      </c>
      <c r="C50" s="27" t="s">
        <v>82</v>
      </c>
      <c r="D50" s="27" t="s">
        <v>24</v>
      </c>
      <c r="E50" s="27" t="s">
        <v>85</v>
      </c>
      <c r="F50" s="27" t="s">
        <v>31</v>
      </c>
      <c r="G50" s="24"/>
      <c r="H50" s="28" t="n">
        <v>151.99279</v>
      </c>
    </row>
    <row r="51" s="20" customFormat="true" ht="75.75" hidden="false" customHeight="true" outlineLevel="0" collapsed="false">
      <c r="A51" s="37" t="s">
        <v>86</v>
      </c>
      <c r="B51" s="24" t="n">
        <v>803</v>
      </c>
      <c r="C51" s="27" t="s">
        <v>82</v>
      </c>
      <c r="D51" s="27" t="s">
        <v>24</v>
      </c>
      <c r="E51" s="31" t="s">
        <v>85</v>
      </c>
      <c r="F51" s="27" t="s">
        <v>34</v>
      </c>
      <c r="G51" s="24"/>
      <c r="H51" s="28" t="n">
        <v>14.40721</v>
      </c>
    </row>
    <row r="52" s="20" customFormat="true" ht="37.5" hidden="false" customHeight="true" outlineLevel="0" collapsed="false">
      <c r="A52" s="48" t="s">
        <v>87</v>
      </c>
      <c r="B52" s="18" t="n">
        <v>803</v>
      </c>
      <c r="C52" s="49" t="s">
        <v>24</v>
      </c>
      <c r="D52" s="27"/>
      <c r="E52" s="36"/>
      <c r="F52" s="49"/>
      <c r="G52" s="18"/>
      <c r="H52" s="19" t="n">
        <f aca="false">H53</f>
        <v>92.75742</v>
      </c>
    </row>
    <row r="53" s="20" customFormat="true" ht="57" hidden="false" customHeight="true" outlineLevel="0" collapsed="false">
      <c r="A53" s="33" t="s">
        <v>88</v>
      </c>
      <c r="B53" s="24" t="n">
        <v>803</v>
      </c>
      <c r="C53" s="27" t="s">
        <v>24</v>
      </c>
      <c r="D53" s="27" t="s">
        <v>66</v>
      </c>
      <c r="E53" s="31"/>
      <c r="F53" s="27"/>
      <c r="G53" s="24"/>
      <c r="H53" s="28" t="n">
        <f aca="false">H54</f>
        <v>92.75742</v>
      </c>
    </row>
    <row r="54" s="20" customFormat="true" ht="76.5" hidden="false" customHeight="true" outlineLevel="0" collapsed="false">
      <c r="A54" s="50" t="s">
        <v>89</v>
      </c>
      <c r="B54" s="24" t="n">
        <v>803</v>
      </c>
      <c r="C54" s="27" t="s">
        <v>24</v>
      </c>
      <c r="D54" s="27" t="s">
        <v>66</v>
      </c>
      <c r="E54" s="41" t="s">
        <v>24</v>
      </c>
      <c r="F54" s="27"/>
      <c r="G54" s="24"/>
      <c r="H54" s="28" t="n">
        <f aca="false">H55+H57+H59</f>
        <v>92.75742</v>
      </c>
    </row>
    <row r="55" s="20" customFormat="true" ht="39.75" hidden="false" customHeight="true" outlineLevel="0" collapsed="false">
      <c r="A55" s="37" t="s">
        <v>90</v>
      </c>
      <c r="B55" s="24" t="n">
        <v>803</v>
      </c>
      <c r="C55" s="27" t="s">
        <v>24</v>
      </c>
      <c r="D55" s="27" t="s">
        <v>66</v>
      </c>
      <c r="E55" s="31" t="s">
        <v>91</v>
      </c>
      <c r="F55" s="27"/>
      <c r="G55" s="24"/>
      <c r="H55" s="28" t="n">
        <f aca="false">H56</f>
        <v>62.23</v>
      </c>
    </row>
    <row r="56" s="20" customFormat="true" ht="78" hidden="false" customHeight="true" outlineLevel="0" collapsed="false">
      <c r="A56" s="37" t="s">
        <v>92</v>
      </c>
      <c r="B56" s="24" t="n">
        <v>803</v>
      </c>
      <c r="C56" s="27" t="s">
        <v>24</v>
      </c>
      <c r="D56" s="27" t="s">
        <v>66</v>
      </c>
      <c r="E56" s="31" t="s">
        <v>93</v>
      </c>
      <c r="F56" s="27" t="s">
        <v>34</v>
      </c>
      <c r="G56" s="24"/>
      <c r="H56" s="28" t="n">
        <v>62.23</v>
      </c>
    </row>
    <row r="57" s="20" customFormat="true" ht="77.25" hidden="false" customHeight="true" outlineLevel="0" collapsed="false">
      <c r="A57" s="37" t="s">
        <v>94</v>
      </c>
      <c r="B57" s="24" t="n">
        <v>803</v>
      </c>
      <c r="C57" s="27" t="s">
        <v>24</v>
      </c>
      <c r="D57" s="27" t="s">
        <v>66</v>
      </c>
      <c r="E57" s="31" t="s">
        <v>95</v>
      </c>
      <c r="F57" s="27"/>
      <c r="G57" s="24"/>
      <c r="H57" s="28" t="n">
        <f aca="false">H58</f>
        <v>27.62742</v>
      </c>
    </row>
    <row r="58" s="20" customFormat="true" ht="78.75" hidden="false" customHeight="true" outlineLevel="0" collapsed="false">
      <c r="A58" s="51" t="s">
        <v>96</v>
      </c>
      <c r="B58" s="24" t="n">
        <v>803</v>
      </c>
      <c r="C58" s="27" t="s">
        <v>97</v>
      </c>
      <c r="D58" s="27" t="s">
        <v>98</v>
      </c>
      <c r="E58" s="31" t="s">
        <v>99</v>
      </c>
      <c r="F58" s="27" t="s">
        <v>34</v>
      </c>
      <c r="G58" s="24"/>
      <c r="H58" s="28" t="n">
        <v>27.62742</v>
      </c>
    </row>
    <row r="59" s="20" customFormat="true" ht="57" hidden="false" customHeight="true" outlineLevel="0" collapsed="false">
      <c r="A59" s="52" t="s">
        <v>100</v>
      </c>
      <c r="B59" s="30" t="n">
        <v>803</v>
      </c>
      <c r="C59" s="27" t="s">
        <v>24</v>
      </c>
      <c r="D59" s="27" t="s">
        <v>66</v>
      </c>
      <c r="E59" s="31" t="s">
        <v>101</v>
      </c>
      <c r="F59" s="27"/>
      <c r="G59" s="24"/>
      <c r="H59" s="28" t="n">
        <f aca="false">H60</f>
        <v>2.9</v>
      </c>
    </row>
    <row r="60" s="20" customFormat="true" ht="59.25" hidden="false" customHeight="true" outlineLevel="0" collapsed="false">
      <c r="A60" s="53" t="s">
        <v>102</v>
      </c>
      <c r="B60" s="24" t="n">
        <v>803</v>
      </c>
      <c r="C60" s="27" t="s">
        <v>24</v>
      </c>
      <c r="D60" s="27" t="s">
        <v>66</v>
      </c>
      <c r="E60" s="31" t="s">
        <v>103</v>
      </c>
      <c r="F60" s="27" t="s">
        <v>34</v>
      </c>
      <c r="G60" s="24"/>
      <c r="H60" s="28" t="n">
        <v>2.9</v>
      </c>
    </row>
    <row r="61" s="20" customFormat="true" ht="17.25" hidden="false" customHeight="true" outlineLevel="0" collapsed="false">
      <c r="A61" s="48" t="s">
        <v>104</v>
      </c>
      <c r="B61" s="54" t="n">
        <v>803</v>
      </c>
      <c r="C61" s="49" t="s">
        <v>37</v>
      </c>
      <c r="D61" s="49"/>
      <c r="E61" s="49"/>
      <c r="F61" s="49"/>
      <c r="G61" s="49" t="s">
        <v>105</v>
      </c>
      <c r="H61" s="55" t="n">
        <f aca="false">H66+H70+H80+H62</f>
        <v>26648.04041</v>
      </c>
    </row>
    <row r="62" s="20" customFormat="true" ht="17.25" hidden="false" customHeight="true" outlineLevel="0" collapsed="false">
      <c r="A62" s="37" t="s">
        <v>106</v>
      </c>
      <c r="B62" s="56" t="n">
        <v>803</v>
      </c>
      <c r="C62" s="27" t="s">
        <v>37</v>
      </c>
      <c r="D62" s="27" t="s">
        <v>107</v>
      </c>
      <c r="E62" s="49"/>
      <c r="F62" s="49"/>
      <c r="G62" s="49"/>
      <c r="H62" s="57" t="n">
        <f aca="false">H63</f>
        <v>30</v>
      </c>
    </row>
    <row r="63" s="20" customFormat="true" ht="36.75" hidden="false" customHeight="true" outlineLevel="0" collapsed="false">
      <c r="A63" s="29" t="s">
        <v>25</v>
      </c>
      <c r="B63" s="24" t="n">
        <v>803</v>
      </c>
      <c r="C63" s="25" t="s">
        <v>37</v>
      </c>
      <c r="D63" s="26" t="s">
        <v>107</v>
      </c>
      <c r="E63" s="47" t="s">
        <v>26</v>
      </c>
      <c r="F63" s="49"/>
      <c r="G63" s="49"/>
      <c r="H63" s="57" t="n">
        <f aca="false">H64</f>
        <v>30</v>
      </c>
    </row>
    <row r="64" s="20" customFormat="true" ht="17.25" hidden="false" customHeight="true" outlineLevel="0" collapsed="false">
      <c r="A64" s="32" t="s">
        <v>27</v>
      </c>
      <c r="B64" s="24" t="n">
        <v>803</v>
      </c>
      <c r="C64" s="25" t="s">
        <v>37</v>
      </c>
      <c r="D64" s="26" t="s">
        <v>107</v>
      </c>
      <c r="E64" s="47" t="s">
        <v>28</v>
      </c>
      <c r="F64" s="49"/>
      <c r="G64" s="49"/>
      <c r="H64" s="57" t="n">
        <f aca="false">H65</f>
        <v>30</v>
      </c>
    </row>
    <row r="65" s="20" customFormat="true" ht="78" hidden="false" customHeight="true" outlineLevel="0" collapsed="false">
      <c r="A65" s="37" t="s">
        <v>108</v>
      </c>
      <c r="B65" s="56" t="n">
        <v>803</v>
      </c>
      <c r="C65" s="27" t="s">
        <v>37</v>
      </c>
      <c r="D65" s="27" t="s">
        <v>107</v>
      </c>
      <c r="E65" s="27" t="s">
        <v>109</v>
      </c>
      <c r="F65" s="27" t="s">
        <v>34</v>
      </c>
      <c r="G65" s="49"/>
      <c r="H65" s="57" t="n">
        <v>30</v>
      </c>
    </row>
    <row r="66" s="20" customFormat="true" ht="17.25" hidden="false" customHeight="true" outlineLevel="0" collapsed="false">
      <c r="A66" s="37" t="s">
        <v>110</v>
      </c>
      <c r="B66" s="56" t="n">
        <v>803</v>
      </c>
      <c r="C66" s="27" t="s">
        <v>37</v>
      </c>
      <c r="D66" s="27" t="s">
        <v>111</v>
      </c>
      <c r="E66" s="49"/>
      <c r="F66" s="49"/>
      <c r="G66" s="49"/>
      <c r="H66" s="57" t="n">
        <f aca="false">H67</f>
        <v>379.6379</v>
      </c>
    </row>
    <row r="67" s="20" customFormat="true" ht="39" hidden="false" customHeight="true" outlineLevel="0" collapsed="false">
      <c r="A67" s="29" t="s">
        <v>25</v>
      </c>
      <c r="B67" s="24" t="n">
        <v>803</v>
      </c>
      <c r="C67" s="25" t="s">
        <v>37</v>
      </c>
      <c r="D67" s="26" t="s">
        <v>111</v>
      </c>
      <c r="E67" s="47" t="s">
        <v>26</v>
      </c>
      <c r="F67" s="49"/>
      <c r="G67" s="49"/>
      <c r="H67" s="57" t="n">
        <f aca="false">H68</f>
        <v>379.6379</v>
      </c>
    </row>
    <row r="68" s="20" customFormat="true" ht="17.25" hidden="false" customHeight="true" outlineLevel="0" collapsed="false">
      <c r="A68" s="32" t="s">
        <v>27</v>
      </c>
      <c r="B68" s="24" t="n">
        <v>803</v>
      </c>
      <c r="C68" s="25" t="s">
        <v>37</v>
      </c>
      <c r="D68" s="26" t="s">
        <v>111</v>
      </c>
      <c r="E68" s="47" t="s">
        <v>28</v>
      </c>
      <c r="F68" s="49"/>
      <c r="G68" s="49"/>
      <c r="H68" s="57" t="n">
        <f aca="false">H69</f>
        <v>379.6379</v>
      </c>
    </row>
    <row r="69" s="58" customFormat="true" ht="114.75" hidden="false" customHeight="true" outlineLevel="0" collapsed="false">
      <c r="A69" s="37" t="s">
        <v>112</v>
      </c>
      <c r="B69" s="56" t="n">
        <v>803</v>
      </c>
      <c r="C69" s="27" t="s">
        <v>37</v>
      </c>
      <c r="D69" s="27" t="s">
        <v>111</v>
      </c>
      <c r="E69" s="27" t="s">
        <v>113</v>
      </c>
      <c r="F69" s="27" t="s">
        <v>59</v>
      </c>
      <c r="G69" s="27"/>
      <c r="H69" s="57" t="n">
        <v>379.6379</v>
      </c>
    </row>
    <row r="70" s="20" customFormat="true" ht="23.25" hidden="false" customHeight="true" outlineLevel="0" collapsed="false">
      <c r="A70" s="33" t="s">
        <v>114</v>
      </c>
      <c r="B70" s="56" t="n">
        <v>803</v>
      </c>
      <c r="C70" s="27" t="s">
        <v>37</v>
      </c>
      <c r="D70" s="27" t="s">
        <v>66</v>
      </c>
      <c r="E70" s="27"/>
      <c r="F70" s="27"/>
      <c r="G70" s="27"/>
      <c r="H70" s="57" t="n">
        <f aca="false">H71</f>
        <v>26048.40251</v>
      </c>
    </row>
    <row r="71" s="20" customFormat="true" ht="37.5" hidden="false" customHeight="true" outlineLevel="0" collapsed="false">
      <c r="A71" s="33" t="s">
        <v>115</v>
      </c>
      <c r="B71" s="56" t="n">
        <v>803</v>
      </c>
      <c r="C71" s="27" t="s">
        <v>37</v>
      </c>
      <c r="D71" s="27" t="s">
        <v>66</v>
      </c>
      <c r="E71" s="31" t="s">
        <v>82</v>
      </c>
      <c r="F71" s="27"/>
      <c r="G71" s="27"/>
      <c r="H71" s="57" t="n">
        <f aca="false">H72+H78</f>
        <v>26048.40251</v>
      </c>
    </row>
    <row r="72" s="20" customFormat="true" ht="45" hidden="false" customHeight="true" outlineLevel="0" collapsed="false">
      <c r="A72" s="33" t="s">
        <v>116</v>
      </c>
      <c r="B72" s="56" t="n">
        <v>803</v>
      </c>
      <c r="C72" s="27" t="s">
        <v>37</v>
      </c>
      <c r="D72" s="27" t="s">
        <v>66</v>
      </c>
      <c r="E72" s="31" t="s">
        <v>117</v>
      </c>
      <c r="F72" s="27"/>
      <c r="G72" s="27"/>
      <c r="H72" s="57" t="n">
        <f aca="false">H73+H74+H75+H77+H76</f>
        <v>25998.67251</v>
      </c>
    </row>
    <row r="73" s="20" customFormat="true" ht="41.25" hidden="false" customHeight="true" outlineLevel="0" collapsed="false">
      <c r="A73" s="59" t="s">
        <v>118</v>
      </c>
      <c r="B73" s="56" t="n">
        <v>803</v>
      </c>
      <c r="C73" s="27" t="s">
        <v>37</v>
      </c>
      <c r="D73" s="27" t="s">
        <v>66</v>
      </c>
      <c r="E73" s="27" t="s">
        <v>119</v>
      </c>
      <c r="F73" s="27" t="s">
        <v>31</v>
      </c>
      <c r="G73" s="27"/>
      <c r="H73" s="57" t="n">
        <v>851.11539</v>
      </c>
      <c r="I73" s="60"/>
    </row>
    <row r="74" s="20" customFormat="true" ht="41.25" hidden="false" customHeight="true" outlineLevel="0" collapsed="false">
      <c r="A74" s="59" t="s">
        <v>118</v>
      </c>
      <c r="B74" s="56" t="n">
        <v>803</v>
      </c>
      <c r="C74" s="27" t="s">
        <v>37</v>
      </c>
      <c r="D74" s="27" t="s">
        <v>66</v>
      </c>
      <c r="E74" s="27" t="s">
        <v>120</v>
      </c>
      <c r="F74" s="27" t="s">
        <v>34</v>
      </c>
      <c r="G74" s="27"/>
      <c r="H74" s="57" t="n">
        <v>1368.23596</v>
      </c>
      <c r="I74" s="60"/>
    </row>
    <row r="75" s="20" customFormat="true" ht="60.75" hidden="false" customHeight="true" outlineLevel="0" collapsed="false">
      <c r="A75" s="59" t="s">
        <v>121</v>
      </c>
      <c r="B75" s="56" t="n">
        <v>803</v>
      </c>
      <c r="C75" s="27" t="s">
        <v>37</v>
      </c>
      <c r="D75" s="27" t="s">
        <v>66</v>
      </c>
      <c r="E75" s="27" t="s">
        <v>122</v>
      </c>
      <c r="F75" s="27" t="s">
        <v>34</v>
      </c>
      <c r="G75" s="27"/>
      <c r="H75" s="57" t="n">
        <v>475.03436</v>
      </c>
      <c r="I75" s="60"/>
    </row>
    <row r="76" s="20" customFormat="true" ht="96" hidden="false" customHeight="true" outlineLevel="0" collapsed="false">
      <c r="A76" s="61" t="s">
        <v>123</v>
      </c>
      <c r="B76" s="56" t="n">
        <v>803</v>
      </c>
      <c r="C76" s="27" t="s">
        <v>37</v>
      </c>
      <c r="D76" s="27" t="s">
        <v>66</v>
      </c>
      <c r="E76" s="27" t="s">
        <v>124</v>
      </c>
      <c r="F76" s="27" t="s">
        <v>34</v>
      </c>
      <c r="G76" s="27"/>
      <c r="H76" s="57" t="n">
        <v>22139.072</v>
      </c>
      <c r="I76" s="60"/>
    </row>
    <row r="77" s="20" customFormat="true" ht="87" hidden="false" customHeight="true" outlineLevel="0" collapsed="false">
      <c r="A77" s="61" t="s">
        <v>125</v>
      </c>
      <c r="B77" s="56" t="n">
        <v>803</v>
      </c>
      <c r="C77" s="27" t="s">
        <v>37</v>
      </c>
      <c r="D77" s="27" t="s">
        <v>66</v>
      </c>
      <c r="E77" s="27" t="s">
        <v>126</v>
      </c>
      <c r="F77" s="27" t="s">
        <v>34</v>
      </c>
      <c r="G77" s="27"/>
      <c r="H77" s="57" t="n">
        <v>1165.2148</v>
      </c>
      <c r="I77" s="60"/>
    </row>
    <row r="78" s="20" customFormat="true" ht="44.25" hidden="false" customHeight="true" outlineLevel="0" collapsed="false">
      <c r="A78" s="33" t="s">
        <v>127</v>
      </c>
      <c r="B78" s="56" t="n">
        <v>803</v>
      </c>
      <c r="C78" s="27" t="s">
        <v>37</v>
      </c>
      <c r="D78" s="27" t="s">
        <v>66</v>
      </c>
      <c r="E78" s="31" t="s">
        <v>128</v>
      </c>
      <c r="F78" s="27"/>
      <c r="G78" s="27"/>
      <c r="H78" s="57" t="n">
        <f aca="false">H79</f>
        <v>49.73</v>
      </c>
      <c r="I78" s="60"/>
    </row>
    <row r="79" s="20" customFormat="true" ht="60" hidden="false" customHeight="true" outlineLevel="0" collapsed="false">
      <c r="A79" s="33" t="s">
        <v>129</v>
      </c>
      <c r="B79" s="56" t="n">
        <v>803</v>
      </c>
      <c r="C79" s="27" t="s">
        <v>37</v>
      </c>
      <c r="D79" s="27" t="s">
        <v>66</v>
      </c>
      <c r="E79" s="31" t="s">
        <v>130</v>
      </c>
      <c r="F79" s="27" t="s">
        <v>34</v>
      </c>
      <c r="G79" s="27"/>
      <c r="H79" s="57" t="n">
        <v>49.73</v>
      </c>
      <c r="I79" s="60"/>
    </row>
    <row r="80" s="20" customFormat="true" ht="25.5" hidden="false" customHeight="true" outlineLevel="0" collapsed="false">
      <c r="A80" s="37" t="s">
        <v>131</v>
      </c>
      <c r="B80" s="56" t="n">
        <v>803</v>
      </c>
      <c r="C80" s="27" t="s">
        <v>37</v>
      </c>
      <c r="D80" s="27" t="s">
        <v>132</v>
      </c>
      <c r="E80" s="27"/>
      <c r="F80" s="27"/>
      <c r="G80" s="27" t="s">
        <v>105</v>
      </c>
      <c r="H80" s="57" t="n">
        <f aca="false">H81+H84</f>
        <v>190</v>
      </c>
      <c r="I80" s="62"/>
      <c r="J80" s="62"/>
      <c r="K80" s="62"/>
      <c r="L80" s="62"/>
      <c r="M80" s="62"/>
    </row>
    <row r="81" s="20" customFormat="true" ht="96.75" hidden="false" customHeight="true" outlineLevel="0" collapsed="false">
      <c r="A81" s="40" t="s">
        <v>65</v>
      </c>
      <c r="B81" s="56" t="n">
        <v>803</v>
      </c>
      <c r="C81" s="27" t="s">
        <v>37</v>
      </c>
      <c r="D81" s="27" t="s">
        <v>132</v>
      </c>
      <c r="E81" s="31" t="s">
        <v>66</v>
      </c>
      <c r="F81" s="27"/>
      <c r="G81" s="27"/>
      <c r="H81" s="57" t="n">
        <f aca="false">H82</f>
        <v>90</v>
      </c>
    </row>
    <row r="82" s="20" customFormat="true" ht="40.5" hidden="false" customHeight="true" outlineLevel="0" collapsed="false">
      <c r="A82" s="33" t="s">
        <v>133</v>
      </c>
      <c r="B82" s="56" t="n">
        <v>803</v>
      </c>
      <c r="C82" s="27" t="s">
        <v>37</v>
      </c>
      <c r="D82" s="27" t="s">
        <v>132</v>
      </c>
      <c r="E82" s="31" t="s">
        <v>134</v>
      </c>
      <c r="F82" s="27"/>
      <c r="G82" s="27"/>
      <c r="H82" s="57" t="n">
        <f aca="false">H83</f>
        <v>90</v>
      </c>
    </row>
    <row r="83" s="60" customFormat="true" ht="62.25" hidden="false" customHeight="true" outlineLevel="0" collapsed="false">
      <c r="A83" s="40" t="s">
        <v>135</v>
      </c>
      <c r="B83" s="56" t="n">
        <v>803</v>
      </c>
      <c r="C83" s="27" t="s">
        <v>37</v>
      </c>
      <c r="D83" s="27" t="s">
        <v>132</v>
      </c>
      <c r="E83" s="31" t="s">
        <v>136</v>
      </c>
      <c r="F83" s="27" t="s">
        <v>34</v>
      </c>
      <c r="G83" s="27"/>
      <c r="H83" s="57" t="n">
        <v>90</v>
      </c>
    </row>
    <row r="84" s="60" customFormat="true" ht="79.5" hidden="false" customHeight="true" outlineLevel="0" collapsed="false">
      <c r="A84" s="40" t="s">
        <v>137</v>
      </c>
      <c r="B84" s="56" t="n">
        <v>803</v>
      </c>
      <c r="C84" s="27" t="s">
        <v>37</v>
      </c>
      <c r="D84" s="27" t="s">
        <v>132</v>
      </c>
      <c r="E84" s="31" t="s">
        <v>132</v>
      </c>
      <c r="F84" s="27"/>
      <c r="G84" s="27"/>
      <c r="H84" s="57" t="n">
        <f aca="false">H85</f>
        <v>100</v>
      </c>
    </row>
    <row r="85" s="60" customFormat="true" ht="57" hidden="false" customHeight="true" outlineLevel="0" collapsed="false">
      <c r="A85" s="33" t="s">
        <v>138</v>
      </c>
      <c r="B85" s="56" t="n">
        <v>803</v>
      </c>
      <c r="C85" s="27" t="s">
        <v>37</v>
      </c>
      <c r="D85" s="27" t="s">
        <v>132</v>
      </c>
      <c r="E85" s="31" t="s">
        <v>139</v>
      </c>
      <c r="F85" s="27"/>
      <c r="G85" s="27"/>
      <c r="H85" s="57" t="n">
        <f aca="false">H87+H86</f>
        <v>100</v>
      </c>
    </row>
    <row r="86" s="60" customFormat="true" ht="96" hidden="false" customHeight="true" outlineLevel="0" collapsed="false">
      <c r="A86" s="33" t="s">
        <v>140</v>
      </c>
      <c r="B86" s="56" t="n">
        <v>803</v>
      </c>
      <c r="C86" s="27" t="s">
        <v>37</v>
      </c>
      <c r="D86" s="27" t="s">
        <v>132</v>
      </c>
      <c r="E86" s="31" t="s">
        <v>141</v>
      </c>
      <c r="F86" s="27" t="s">
        <v>34</v>
      </c>
      <c r="G86" s="27"/>
      <c r="H86" s="57" t="n">
        <v>60</v>
      </c>
    </row>
    <row r="87" s="60" customFormat="true" ht="78" hidden="false" customHeight="true" outlineLevel="0" collapsed="false">
      <c r="A87" s="40" t="s">
        <v>142</v>
      </c>
      <c r="B87" s="56" t="n">
        <v>803</v>
      </c>
      <c r="C87" s="27" t="s">
        <v>37</v>
      </c>
      <c r="D87" s="27" t="s">
        <v>132</v>
      </c>
      <c r="E87" s="31" t="s">
        <v>143</v>
      </c>
      <c r="F87" s="27" t="s">
        <v>34</v>
      </c>
      <c r="G87" s="27"/>
      <c r="H87" s="57" t="n">
        <v>40</v>
      </c>
    </row>
    <row r="88" s="20" customFormat="true" ht="18.75" hidden="false" customHeight="false" outlineLevel="0" collapsed="false">
      <c r="A88" s="48" t="s">
        <v>144</v>
      </c>
      <c r="B88" s="54" t="n">
        <v>803</v>
      </c>
      <c r="C88" s="49" t="s">
        <v>107</v>
      </c>
      <c r="D88" s="49"/>
      <c r="E88" s="49"/>
      <c r="F88" s="49"/>
      <c r="G88" s="49" t="s">
        <v>105</v>
      </c>
      <c r="H88" s="55" t="n">
        <f aca="false">H89+H96+H106+H124</f>
        <v>74849.00833</v>
      </c>
    </row>
    <row r="89" s="20" customFormat="true" ht="18.75" hidden="false" customHeight="false" outlineLevel="0" collapsed="false">
      <c r="A89" s="37" t="s">
        <v>145</v>
      </c>
      <c r="B89" s="56" t="n">
        <v>803</v>
      </c>
      <c r="C89" s="27" t="s">
        <v>107</v>
      </c>
      <c r="D89" s="27" t="s">
        <v>22</v>
      </c>
      <c r="E89" s="27"/>
      <c r="F89" s="27"/>
      <c r="G89" s="27"/>
      <c r="H89" s="57" t="n">
        <f aca="false">H90</f>
        <v>881.49125</v>
      </c>
    </row>
    <row r="90" s="20" customFormat="true" ht="37.5" hidden="false" customHeight="false" outlineLevel="0" collapsed="false">
      <c r="A90" s="37" t="s">
        <v>25</v>
      </c>
      <c r="B90" s="24" t="n">
        <v>803</v>
      </c>
      <c r="C90" s="25" t="s">
        <v>107</v>
      </c>
      <c r="D90" s="26" t="s">
        <v>22</v>
      </c>
      <c r="E90" s="47" t="s">
        <v>26</v>
      </c>
      <c r="F90" s="27"/>
      <c r="G90" s="27"/>
      <c r="H90" s="57" t="n">
        <f aca="false">H91</f>
        <v>881.49125</v>
      </c>
    </row>
    <row r="91" s="20" customFormat="true" ht="18.75" hidden="false" customHeight="false" outlineLevel="0" collapsed="false">
      <c r="A91" s="32" t="s">
        <v>27</v>
      </c>
      <c r="B91" s="24" t="n">
        <v>803</v>
      </c>
      <c r="C91" s="25" t="s">
        <v>107</v>
      </c>
      <c r="D91" s="26" t="s">
        <v>22</v>
      </c>
      <c r="E91" s="47" t="s">
        <v>28</v>
      </c>
      <c r="F91" s="27"/>
      <c r="G91" s="27"/>
      <c r="H91" s="57" t="n">
        <f aca="false">H92+H93+H94+H95</f>
        <v>881.49125</v>
      </c>
    </row>
    <row r="92" s="20" customFormat="true" ht="75.75" hidden="false" customHeight="true" outlineLevel="0" collapsed="false">
      <c r="A92" s="37" t="s">
        <v>146</v>
      </c>
      <c r="B92" s="56" t="n">
        <v>803</v>
      </c>
      <c r="C92" s="27" t="s">
        <v>107</v>
      </c>
      <c r="D92" s="27" t="s">
        <v>22</v>
      </c>
      <c r="E92" s="27" t="s">
        <v>147</v>
      </c>
      <c r="F92" s="27" t="s">
        <v>34</v>
      </c>
      <c r="G92" s="27"/>
      <c r="H92" s="57" t="n">
        <v>69.61835</v>
      </c>
    </row>
    <row r="93" s="20" customFormat="true" ht="57.75" hidden="false" customHeight="true" outlineLevel="0" collapsed="false">
      <c r="A93" s="63" t="s">
        <v>148</v>
      </c>
      <c r="B93" s="64" t="n">
        <v>803</v>
      </c>
      <c r="C93" s="27" t="s">
        <v>107</v>
      </c>
      <c r="D93" s="27" t="s">
        <v>22</v>
      </c>
      <c r="E93" s="27" t="s">
        <v>149</v>
      </c>
      <c r="F93" s="27" t="s">
        <v>34</v>
      </c>
      <c r="G93" s="27"/>
      <c r="H93" s="57" t="n">
        <v>447.38222</v>
      </c>
    </row>
    <row r="94" s="20" customFormat="true" ht="76.5" hidden="false" customHeight="true" outlineLevel="0" collapsed="false">
      <c r="A94" s="33" t="s">
        <v>77</v>
      </c>
      <c r="B94" s="64" t="n">
        <v>803</v>
      </c>
      <c r="C94" s="27" t="s">
        <v>107</v>
      </c>
      <c r="D94" s="27" t="s">
        <v>22</v>
      </c>
      <c r="E94" s="27" t="s">
        <v>78</v>
      </c>
      <c r="F94" s="27" t="s">
        <v>34</v>
      </c>
      <c r="G94" s="27"/>
      <c r="H94" s="57" t="n">
        <v>76.34002</v>
      </c>
      <c r="I94" s="60"/>
    </row>
    <row r="95" s="20" customFormat="true" ht="96" hidden="false" customHeight="true" outlineLevel="0" collapsed="false">
      <c r="A95" s="65" t="s">
        <v>150</v>
      </c>
      <c r="B95" s="64" t="n">
        <v>803</v>
      </c>
      <c r="C95" s="27" t="s">
        <v>107</v>
      </c>
      <c r="D95" s="27" t="s">
        <v>22</v>
      </c>
      <c r="E95" s="27" t="s">
        <v>151</v>
      </c>
      <c r="F95" s="27" t="s">
        <v>152</v>
      </c>
      <c r="G95" s="27"/>
      <c r="H95" s="57" t="n">
        <v>288.15066</v>
      </c>
    </row>
    <row r="96" s="20" customFormat="true" ht="24" hidden="false" customHeight="true" outlineLevel="0" collapsed="false">
      <c r="A96" s="37" t="s">
        <v>153</v>
      </c>
      <c r="B96" s="64" t="n">
        <v>803</v>
      </c>
      <c r="C96" s="27" t="s">
        <v>107</v>
      </c>
      <c r="D96" s="27" t="s">
        <v>82</v>
      </c>
      <c r="E96" s="27"/>
      <c r="F96" s="27"/>
      <c r="G96" s="27" t="s">
        <v>105</v>
      </c>
      <c r="H96" s="57" t="n">
        <f aca="false">H100+H97</f>
        <v>55915.27265</v>
      </c>
    </row>
    <row r="97" s="20" customFormat="true" ht="57" hidden="false" customHeight="true" outlineLevel="0" collapsed="false">
      <c r="A97" s="37" t="s">
        <v>154</v>
      </c>
      <c r="B97" s="64" t="n">
        <v>803</v>
      </c>
      <c r="C97" s="27" t="s">
        <v>107</v>
      </c>
      <c r="D97" s="27" t="s">
        <v>82</v>
      </c>
      <c r="E97" s="31" t="s">
        <v>155</v>
      </c>
      <c r="F97" s="27"/>
      <c r="G97" s="27"/>
      <c r="H97" s="57" t="n">
        <f aca="false">H98</f>
        <v>8.971</v>
      </c>
    </row>
    <row r="98" s="20" customFormat="true" ht="58.5" hidden="false" customHeight="true" outlineLevel="0" collapsed="false">
      <c r="A98" s="37" t="s">
        <v>156</v>
      </c>
      <c r="B98" s="64" t="n">
        <v>803</v>
      </c>
      <c r="C98" s="27" t="s">
        <v>157</v>
      </c>
      <c r="D98" s="27" t="s">
        <v>158</v>
      </c>
      <c r="E98" s="31" t="s">
        <v>159</v>
      </c>
      <c r="F98" s="27"/>
      <c r="G98" s="27"/>
      <c r="H98" s="57" t="n">
        <f aca="false">H99</f>
        <v>8.971</v>
      </c>
    </row>
    <row r="99" s="20" customFormat="true" ht="57" hidden="false" customHeight="true" outlineLevel="0" collapsed="false">
      <c r="A99" s="37" t="s">
        <v>160</v>
      </c>
      <c r="B99" s="64" t="n">
        <v>803</v>
      </c>
      <c r="C99" s="27" t="s">
        <v>107</v>
      </c>
      <c r="D99" s="27" t="s">
        <v>82</v>
      </c>
      <c r="E99" s="27" t="s">
        <v>161</v>
      </c>
      <c r="F99" s="27" t="s">
        <v>34</v>
      </c>
      <c r="G99" s="27"/>
      <c r="H99" s="57" t="n">
        <v>8.971</v>
      </c>
    </row>
    <row r="100" s="20" customFormat="true" ht="38.25" hidden="false" customHeight="true" outlineLevel="0" collapsed="false">
      <c r="A100" s="29" t="s">
        <v>25</v>
      </c>
      <c r="B100" s="24" t="n">
        <v>803</v>
      </c>
      <c r="C100" s="25" t="s">
        <v>107</v>
      </c>
      <c r="D100" s="26" t="s">
        <v>82</v>
      </c>
      <c r="E100" s="47" t="s">
        <v>26</v>
      </c>
      <c r="F100" s="27"/>
      <c r="G100" s="27"/>
      <c r="H100" s="57" t="n">
        <f aca="false">H101</f>
        <v>55906.30165</v>
      </c>
    </row>
    <row r="101" s="20" customFormat="true" ht="23.25" hidden="false" customHeight="true" outlineLevel="0" collapsed="false">
      <c r="A101" s="32" t="s">
        <v>27</v>
      </c>
      <c r="B101" s="24" t="n">
        <v>803</v>
      </c>
      <c r="C101" s="25" t="s">
        <v>107</v>
      </c>
      <c r="D101" s="26" t="s">
        <v>82</v>
      </c>
      <c r="E101" s="47" t="s">
        <v>28</v>
      </c>
      <c r="F101" s="27"/>
      <c r="G101" s="27"/>
      <c r="H101" s="57" t="n">
        <f aca="false">H103+H105+H104+H102</f>
        <v>55906.30165</v>
      </c>
    </row>
    <row r="102" s="20" customFormat="true" ht="39" hidden="false" customHeight="true" outlineLevel="0" collapsed="false">
      <c r="A102" s="33" t="s">
        <v>71</v>
      </c>
      <c r="B102" s="24" t="n">
        <v>803</v>
      </c>
      <c r="C102" s="25" t="s">
        <v>107</v>
      </c>
      <c r="D102" s="26" t="s">
        <v>82</v>
      </c>
      <c r="E102" s="47" t="s">
        <v>72</v>
      </c>
      <c r="F102" s="27" t="s">
        <v>34</v>
      </c>
      <c r="G102" s="27"/>
      <c r="H102" s="57" t="n">
        <v>225.1576</v>
      </c>
    </row>
    <row r="103" s="20" customFormat="true" ht="57.75" hidden="false" customHeight="true" outlineLevel="0" collapsed="false">
      <c r="A103" s="37" t="s">
        <v>162</v>
      </c>
      <c r="B103" s="56" t="n">
        <v>803</v>
      </c>
      <c r="C103" s="27" t="s">
        <v>107</v>
      </c>
      <c r="D103" s="27" t="s">
        <v>82</v>
      </c>
      <c r="E103" s="31" t="s">
        <v>163</v>
      </c>
      <c r="F103" s="27" t="s">
        <v>34</v>
      </c>
      <c r="G103" s="27"/>
      <c r="H103" s="57" t="n">
        <v>1211.71209</v>
      </c>
    </row>
    <row r="104" s="20" customFormat="true" ht="111.75" hidden="false" customHeight="true" outlineLevel="0" collapsed="false">
      <c r="A104" s="66" t="s">
        <v>164</v>
      </c>
      <c r="B104" s="67" t="n">
        <v>803</v>
      </c>
      <c r="C104" s="27" t="s">
        <v>107</v>
      </c>
      <c r="D104" s="27" t="s">
        <v>82</v>
      </c>
      <c r="E104" s="20" t="s">
        <v>165</v>
      </c>
      <c r="F104" s="27" t="s">
        <v>166</v>
      </c>
      <c r="G104" s="27"/>
      <c r="H104" s="57" t="n">
        <v>24108.43196</v>
      </c>
    </row>
    <row r="105" s="20" customFormat="true" ht="78.75" hidden="false" customHeight="true" outlineLevel="0" collapsed="false">
      <c r="A105" s="68" t="s">
        <v>167</v>
      </c>
      <c r="B105" s="56" t="n">
        <v>803</v>
      </c>
      <c r="C105" s="27" t="s">
        <v>157</v>
      </c>
      <c r="D105" s="27" t="s">
        <v>82</v>
      </c>
      <c r="E105" s="27" t="s">
        <v>168</v>
      </c>
      <c r="F105" s="27" t="s">
        <v>166</v>
      </c>
      <c r="G105" s="27"/>
      <c r="H105" s="57" t="n">
        <v>30361</v>
      </c>
    </row>
    <row r="106" s="20" customFormat="true" ht="18.75" hidden="false" customHeight="false" outlineLevel="0" collapsed="false">
      <c r="A106" s="37" t="s">
        <v>169</v>
      </c>
      <c r="B106" s="56" t="n">
        <v>803</v>
      </c>
      <c r="C106" s="27" t="s">
        <v>107</v>
      </c>
      <c r="D106" s="27" t="s">
        <v>24</v>
      </c>
      <c r="E106" s="27"/>
      <c r="F106" s="27"/>
      <c r="G106" s="27" t="s">
        <v>105</v>
      </c>
      <c r="H106" s="57" t="n">
        <f aca="false">H107+H111</f>
        <v>11315.21674</v>
      </c>
    </row>
    <row r="107" s="20" customFormat="true" ht="75" hidden="false" customHeight="false" outlineLevel="0" collapsed="false">
      <c r="A107" s="37" t="s">
        <v>170</v>
      </c>
      <c r="B107" s="56" t="n">
        <v>803</v>
      </c>
      <c r="C107" s="27" t="s">
        <v>107</v>
      </c>
      <c r="D107" s="27" t="s">
        <v>24</v>
      </c>
      <c r="E107" s="31" t="s">
        <v>22</v>
      </c>
      <c r="F107" s="27"/>
      <c r="G107" s="27"/>
      <c r="H107" s="57" t="n">
        <f aca="false">H108</f>
        <v>3062.29271</v>
      </c>
    </row>
    <row r="108" s="20" customFormat="true" ht="56.25" hidden="false" customHeight="false" outlineLevel="0" collapsed="false">
      <c r="A108" s="37" t="s">
        <v>171</v>
      </c>
      <c r="B108" s="56" t="n">
        <v>803</v>
      </c>
      <c r="C108" s="27" t="s">
        <v>107</v>
      </c>
      <c r="D108" s="27" t="s">
        <v>24</v>
      </c>
      <c r="E108" s="31" t="s">
        <v>172</v>
      </c>
      <c r="F108" s="27"/>
      <c r="G108" s="27"/>
      <c r="H108" s="57" t="n">
        <f aca="false">H109+H110</f>
        <v>3062.29271</v>
      </c>
    </row>
    <row r="109" s="20" customFormat="true" ht="39.75" hidden="false" customHeight="true" outlineLevel="0" collapsed="false">
      <c r="A109" s="37" t="s">
        <v>173</v>
      </c>
      <c r="B109" s="56" t="n">
        <v>803</v>
      </c>
      <c r="C109" s="27" t="s">
        <v>107</v>
      </c>
      <c r="D109" s="27" t="s">
        <v>24</v>
      </c>
      <c r="E109" s="31" t="s">
        <v>174</v>
      </c>
      <c r="F109" s="27" t="s">
        <v>34</v>
      </c>
      <c r="G109" s="27"/>
      <c r="H109" s="57" t="n">
        <v>3055.53505</v>
      </c>
    </row>
    <row r="110" s="20" customFormat="true" ht="39.75" hidden="false" customHeight="true" outlineLevel="0" collapsed="false">
      <c r="A110" s="37" t="s">
        <v>173</v>
      </c>
      <c r="B110" s="56" t="n">
        <v>803</v>
      </c>
      <c r="C110" s="27" t="s">
        <v>107</v>
      </c>
      <c r="D110" s="27" t="s">
        <v>24</v>
      </c>
      <c r="E110" s="31" t="s">
        <v>174</v>
      </c>
      <c r="F110" s="27" t="s">
        <v>59</v>
      </c>
      <c r="G110" s="27"/>
      <c r="H110" s="57" t="n">
        <v>6.75766</v>
      </c>
    </row>
    <row r="111" s="20" customFormat="true" ht="37.5" hidden="false" customHeight="false" outlineLevel="0" collapsed="false">
      <c r="A111" s="29" t="s">
        <v>175</v>
      </c>
      <c r="B111" s="24" t="n">
        <v>803</v>
      </c>
      <c r="C111" s="25" t="s">
        <v>107</v>
      </c>
      <c r="D111" s="26" t="s">
        <v>24</v>
      </c>
      <c r="E111" s="47" t="s">
        <v>176</v>
      </c>
      <c r="F111" s="27"/>
      <c r="G111" s="27"/>
      <c r="H111" s="57" t="n">
        <f aca="false">H112+H117</f>
        <v>8252.92403</v>
      </c>
    </row>
    <row r="112" s="20" customFormat="true" ht="77.25" hidden="false" customHeight="true" outlineLevel="0" collapsed="false">
      <c r="A112" s="68" t="s">
        <v>177</v>
      </c>
      <c r="B112" s="24" t="n">
        <v>803</v>
      </c>
      <c r="C112" s="25" t="s">
        <v>107</v>
      </c>
      <c r="D112" s="26" t="s">
        <v>24</v>
      </c>
      <c r="E112" s="47" t="s">
        <v>178</v>
      </c>
      <c r="F112" s="27"/>
      <c r="G112" s="27"/>
      <c r="H112" s="57" t="n">
        <f aca="false">H113+H114+H115+H116</f>
        <v>183.37199</v>
      </c>
    </row>
    <row r="113" s="69" customFormat="true" ht="57.75" hidden="false" customHeight="true" outlineLevel="0" collapsed="false">
      <c r="A113" s="37" t="s">
        <v>179</v>
      </c>
      <c r="B113" s="38" t="n">
        <v>803</v>
      </c>
      <c r="C113" s="27" t="s">
        <v>107</v>
      </c>
      <c r="D113" s="27" t="s">
        <v>24</v>
      </c>
      <c r="E113" s="31" t="s">
        <v>180</v>
      </c>
      <c r="F113" s="27" t="s">
        <v>34</v>
      </c>
      <c r="G113" s="27"/>
      <c r="H113" s="57" t="n">
        <v>149.79</v>
      </c>
    </row>
    <row r="114" s="69" customFormat="true" ht="55.5" hidden="false" customHeight="true" outlineLevel="0" collapsed="false">
      <c r="A114" s="51" t="s">
        <v>181</v>
      </c>
      <c r="B114" s="38" t="n">
        <v>803</v>
      </c>
      <c r="C114" s="27" t="s">
        <v>107</v>
      </c>
      <c r="D114" s="27" t="s">
        <v>24</v>
      </c>
      <c r="E114" s="27" t="s">
        <v>182</v>
      </c>
      <c r="F114" s="27" t="s">
        <v>34</v>
      </c>
      <c r="G114" s="27"/>
      <c r="H114" s="57" t="n">
        <v>10</v>
      </c>
    </row>
    <row r="115" s="69" customFormat="true" ht="57" hidden="false" customHeight="true" outlineLevel="0" collapsed="false">
      <c r="A115" s="51" t="s">
        <v>183</v>
      </c>
      <c r="B115" s="38" t="n">
        <v>803</v>
      </c>
      <c r="C115" s="27" t="s">
        <v>107</v>
      </c>
      <c r="D115" s="27" t="s">
        <v>24</v>
      </c>
      <c r="E115" s="27" t="s">
        <v>184</v>
      </c>
      <c r="F115" s="27" t="s">
        <v>34</v>
      </c>
      <c r="G115" s="27"/>
      <c r="H115" s="57" t="n">
        <v>13.58199</v>
      </c>
    </row>
    <row r="116" s="69" customFormat="true" ht="57" hidden="false" customHeight="true" outlineLevel="0" collapsed="false">
      <c r="A116" s="51" t="s">
        <v>183</v>
      </c>
      <c r="B116" s="38" t="n">
        <v>803</v>
      </c>
      <c r="C116" s="27" t="s">
        <v>107</v>
      </c>
      <c r="D116" s="27" t="s">
        <v>24</v>
      </c>
      <c r="E116" s="27" t="s">
        <v>184</v>
      </c>
      <c r="F116" s="27" t="s">
        <v>59</v>
      </c>
      <c r="G116" s="27"/>
      <c r="H116" s="57" t="n">
        <v>10</v>
      </c>
    </row>
    <row r="117" s="69" customFormat="true" ht="37.5" hidden="false" customHeight="false" outlineLevel="0" collapsed="false">
      <c r="A117" s="37" t="s">
        <v>185</v>
      </c>
      <c r="B117" s="38" t="n">
        <v>803</v>
      </c>
      <c r="C117" s="27" t="s">
        <v>107</v>
      </c>
      <c r="D117" s="27" t="s">
        <v>24</v>
      </c>
      <c r="E117" s="31" t="s">
        <v>186</v>
      </c>
      <c r="F117" s="27"/>
      <c r="G117" s="27"/>
      <c r="H117" s="57" t="n">
        <f aca="false">H118+H121</f>
        <v>8069.55204</v>
      </c>
      <c r="I117" s="70"/>
    </row>
    <row r="118" s="69" customFormat="true" ht="37.5" hidden="false" customHeight="false" outlineLevel="0" collapsed="false">
      <c r="A118" s="37" t="s">
        <v>187</v>
      </c>
      <c r="B118" s="38" t="n">
        <v>803</v>
      </c>
      <c r="C118" s="27" t="s">
        <v>107</v>
      </c>
      <c r="D118" s="27" t="s">
        <v>24</v>
      </c>
      <c r="E118" s="31" t="s">
        <v>188</v>
      </c>
      <c r="F118" s="27"/>
      <c r="G118" s="27"/>
      <c r="H118" s="57" t="n">
        <f aca="false">H119+H120</f>
        <v>5379.70137</v>
      </c>
      <c r="I118" s="70"/>
    </row>
    <row r="119" s="69" customFormat="true" ht="37.5" hidden="false" customHeight="false" outlineLevel="0" collapsed="false">
      <c r="A119" s="37" t="s">
        <v>189</v>
      </c>
      <c r="B119" s="38" t="n">
        <v>803</v>
      </c>
      <c r="C119" s="27" t="s">
        <v>107</v>
      </c>
      <c r="D119" s="27" t="s">
        <v>24</v>
      </c>
      <c r="E119" s="31" t="s">
        <v>190</v>
      </c>
      <c r="F119" s="27" t="s">
        <v>34</v>
      </c>
      <c r="G119" s="27"/>
      <c r="H119" s="57" t="n">
        <v>4572.74616</v>
      </c>
      <c r="I119" s="70"/>
    </row>
    <row r="120" s="69" customFormat="true" ht="24" hidden="false" customHeight="true" outlineLevel="0" collapsed="false">
      <c r="A120" s="37" t="s">
        <v>191</v>
      </c>
      <c r="B120" s="38" t="n">
        <v>803</v>
      </c>
      <c r="C120" s="27" t="s">
        <v>107</v>
      </c>
      <c r="D120" s="27" t="s">
        <v>24</v>
      </c>
      <c r="E120" s="31" t="s">
        <v>192</v>
      </c>
      <c r="F120" s="27" t="s">
        <v>34</v>
      </c>
      <c r="G120" s="27"/>
      <c r="H120" s="57" t="n">
        <v>806.95521</v>
      </c>
      <c r="I120" s="70"/>
    </row>
    <row r="121" s="69" customFormat="true" ht="56.25" hidden="false" customHeight="false" outlineLevel="0" collapsed="false">
      <c r="A121" s="37" t="s">
        <v>193</v>
      </c>
      <c r="B121" s="38" t="n">
        <v>803</v>
      </c>
      <c r="C121" s="27" t="s">
        <v>107</v>
      </c>
      <c r="D121" s="27" t="s">
        <v>24</v>
      </c>
      <c r="E121" s="31" t="s">
        <v>194</v>
      </c>
      <c r="F121" s="27"/>
      <c r="G121" s="27"/>
      <c r="H121" s="57" t="n">
        <f aca="false">H122+H123</f>
        <v>2689.85067</v>
      </c>
      <c r="I121" s="70"/>
    </row>
    <row r="122" s="69" customFormat="true" ht="56.25" hidden="false" customHeight="false" outlineLevel="0" collapsed="false">
      <c r="A122" s="37" t="s">
        <v>195</v>
      </c>
      <c r="B122" s="38" t="n">
        <v>803</v>
      </c>
      <c r="C122" s="27" t="s">
        <v>107</v>
      </c>
      <c r="D122" s="27" t="s">
        <v>24</v>
      </c>
      <c r="E122" s="31" t="s">
        <v>196</v>
      </c>
      <c r="F122" s="27" t="s">
        <v>34</v>
      </c>
      <c r="G122" s="27"/>
      <c r="H122" s="57" t="n">
        <v>2286.37307</v>
      </c>
      <c r="I122" s="70"/>
    </row>
    <row r="123" s="69" customFormat="true" ht="40.5" hidden="false" customHeight="true" outlineLevel="0" collapsed="false">
      <c r="A123" s="37" t="s">
        <v>197</v>
      </c>
      <c r="B123" s="38" t="n">
        <v>803</v>
      </c>
      <c r="C123" s="27" t="s">
        <v>107</v>
      </c>
      <c r="D123" s="27" t="s">
        <v>24</v>
      </c>
      <c r="E123" s="31" t="s">
        <v>198</v>
      </c>
      <c r="F123" s="27" t="s">
        <v>34</v>
      </c>
      <c r="G123" s="27"/>
      <c r="H123" s="57" t="n">
        <v>403.4776</v>
      </c>
      <c r="I123" s="70"/>
    </row>
    <row r="124" s="69" customFormat="true" ht="37.5" hidden="false" customHeight="false" outlineLevel="0" collapsed="false">
      <c r="A124" s="37" t="s">
        <v>199</v>
      </c>
      <c r="B124" s="24" t="n">
        <v>803</v>
      </c>
      <c r="C124" s="27" t="s">
        <v>107</v>
      </c>
      <c r="D124" s="27" t="s">
        <v>107</v>
      </c>
      <c r="E124" s="27"/>
      <c r="F124" s="27"/>
      <c r="G124" s="27" t="s">
        <v>105</v>
      </c>
      <c r="H124" s="57" t="n">
        <f aca="false">H125+H130</f>
        <v>6737.02769</v>
      </c>
    </row>
    <row r="125" s="69" customFormat="true" ht="75" hidden="false" customHeight="false" outlineLevel="0" collapsed="false">
      <c r="A125" s="37" t="s">
        <v>38</v>
      </c>
      <c r="B125" s="24" t="n">
        <v>803</v>
      </c>
      <c r="C125" s="27" t="s">
        <v>107</v>
      </c>
      <c r="D125" s="27" t="s">
        <v>107</v>
      </c>
      <c r="E125" s="41" t="s">
        <v>39</v>
      </c>
      <c r="F125" s="27"/>
      <c r="G125" s="27"/>
      <c r="H125" s="57" t="n">
        <f aca="false">H126+H128</f>
        <v>188.48305</v>
      </c>
    </row>
    <row r="126" s="69" customFormat="true" ht="93.75" hidden="false" customHeight="false" outlineLevel="0" collapsed="false">
      <c r="A126" s="37" t="s">
        <v>44</v>
      </c>
      <c r="B126" s="24" t="n">
        <v>803</v>
      </c>
      <c r="C126" s="27" t="s">
        <v>107</v>
      </c>
      <c r="D126" s="27" t="s">
        <v>107</v>
      </c>
      <c r="E126" s="31" t="s">
        <v>45</v>
      </c>
      <c r="F126" s="27"/>
      <c r="G126" s="27"/>
      <c r="H126" s="57" t="n">
        <f aca="false">H127</f>
        <v>151.81605</v>
      </c>
    </row>
    <row r="127" s="69" customFormat="true" ht="56.25" hidden="false" customHeight="false" outlineLevel="0" collapsed="false">
      <c r="A127" s="40" t="s">
        <v>46</v>
      </c>
      <c r="B127" s="24" t="n">
        <v>803</v>
      </c>
      <c r="C127" s="27" t="s">
        <v>107</v>
      </c>
      <c r="D127" s="27" t="s">
        <v>107</v>
      </c>
      <c r="E127" s="41" t="s">
        <v>48</v>
      </c>
      <c r="F127" s="42" t="s">
        <v>34</v>
      </c>
      <c r="G127" s="27"/>
      <c r="H127" s="57" t="n">
        <v>151.81605</v>
      </c>
    </row>
    <row r="128" s="69" customFormat="true" ht="59.25" hidden="false" customHeight="true" outlineLevel="0" collapsed="false">
      <c r="A128" s="40" t="s">
        <v>49</v>
      </c>
      <c r="B128" s="38" t="n">
        <v>803</v>
      </c>
      <c r="C128" s="27" t="s">
        <v>107</v>
      </c>
      <c r="D128" s="27" t="s">
        <v>107</v>
      </c>
      <c r="E128" s="41" t="s">
        <v>50</v>
      </c>
      <c r="F128" s="42"/>
      <c r="G128" s="27"/>
      <c r="H128" s="57" t="n">
        <f aca="false">H129</f>
        <v>36.667</v>
      </c>
    </row>
    <row r="129" s="69" customFormat="true" ht="96" hidden="false" customHeight="true" outlineLevel="0" collapsed="false">
      <c r="A129" s="43" t="s">
        <v>51</v>
      </c>
      <c r="B129" s="38" t="n">
        <v>803</v>
      </c>
      <c r="C129" s="27" t="s">
        <v>107</v>
      </c>
      <c r="D129" s="27" t="s">
        <v>107</v>
      </c>
      <c r="E129" s="41" t="s">
        <v>52</v>
      </c>
      <c r="F129" s="42" t="s">
        <v>34</v>
      </c>
      <c r="G129" s="27"/>
      <c r="H129" s="57" t="n">
        <v>36.667</v>
      </c>
    </row>
    <row r="130" s="69" customFormat="true" ht="37.5" hidden="false" customHeight="false" outlineLevel="0" collapsed="false">
      <c r="A130" s="29" t="s">
        <v>25</v>
      </c>
      <c r="B130" s="24" t="n">
        <v>803</v>
      </c>
      <c r="C130" s="25" t="s">
        <v>107</v>
      </c>
      <c r="D130" s="26" t="s">
        <v>107</v>
      </c>
      <c r="E130" s="47" t="s">
        <v>26</v>
      </c>
      <c r="F130" s="27"/>
      <c r="G130" s="27"/>
      <c r="H130" s="57" t="n">
        <f aca="false">H131</f>
        <v>6548.54464</v>
      </c>
    </row>
    <row r="131" s="69" customFormat="true" ht="18.75" hidden="false" customHeight="false" outlineLevel="0" collapsed="false">
      <c r="A131" s="32" t="s">
        <v>27</v>
      </c>
      <c r="B131" s="24" t="n">
        <v>803</v>
      </c>
      <c r="C131" s="25" t="s">
        <v>107</v>
      </c>
      <c r="D131" s="26" t="s">
        <v>107</v>
      </c>
      <c r="E131" s="47" t="s">
        <v>28</v>
      </c>
      <c r="F131" s="27"/>
      <c r="G131" s="27"/>
      <c r="H131" s="57" t="n">
        <f aca="false">H132+H133+H134+H135+H136+H137</f>
        <v>6548.54464</v>
      </c>
    </row>
    <row r="132" s="20" customFormat="true" ht="36.75" hidden="false" customHeight="true" outlineLevel="0" collapsed="false">
      <c r="A132" s="37" t="s">
        <v>200</v>
      </c>
      <c r="B132" s="24" t="n">
        <v>803</v>
      </c>
      <c r="C132" s="27" t="s">
        <v>107</v>
      </c>
      <c r="D132" s="27" t="s">
        <v>107</v>
      </c>
      <c r="E132" s="41" t="s">
        <v>201</v>
      </c>
      <c r="F132" s="42" t="s">
        <v>31</v>
      </c>
      <c r="G132" s="27"/>
      <c r="H132" s="57" t="n">
        <v>1617.54643</v>
      </c>
    </row>
    <row r="133" s="20" customFormat="true" ht="39" hidden="false" customHeight="true" outlineLevel="0" collapsed="false">
      <c r="A133" s="37" t="s">
        <v>202</v>
      </c>
      <c r="B133" s="24" t="n">
        <v>803</v>
      </c>
      <c r="C133" s="27" t="s">
        <v>107</v>
      </c>
      <c r="D133" s="27" t="s">
        <v>107</v>
      </c>
      <c r="E133" s="41" t="s">
        <v>201</v>
      </c>
      <c r="F133" s="42" t="s">
        <v>34</v>
      </c>
      <c r="G133" s="27"/>
      <c r="H133" s="57" t="n">
        <v>1215.44439</v>
      </c>
    </row>
    <row r="134" s="20" customFormat="true" ht="41.25" hidden="false" customHeight="true" outlineLevel="0" collapsed="false">
      <c r="A134" s="33" t="s">
        <v>203</v>
      </c>
      <c r="B134" s="24" t="n">
        <v>803</v>
      </c>
      <c r="C134" s="27" t="s">
        <v>107</v>
      </c>
      <c r="D134" s="27" t="s">
        <v>107</v>
      </c>
      <c r="E134" s="41" t="s">
        <v>201</v>
      </c>
      <c r="F134" s="42" t="s">
        <v>59</v>
      </c>
      <c r="G134" s="27"/>
      <c r="H134" s="57" t="n">
        <v>23.3069</v>
      </c>
    </row>
    <row r="135" s="20" customFormat="true" ht="41.25" hidden="false" customHeight="true" outlineLevel="0" collapsed="false">
      <c r="A135" s="59" t="s">
        <v>204</v>
      </c>
      <c r="B135" s="24" t="n">
        <v>803</v>
      </c>
      <c r="C135" s="27" t="s">
        <v>107</v>
      </c>
      <c r="D135" s="27" t="s">
        <v>107</v>
      </c>
      <c r="E135" s="41" t="s">
        <v>205</v>
      </c>
      <c r="F135" s="42" t="s">
        <v>31</v>
      </c>
      <c r="G135" s="27"/>
      <c r="H135" s="57" t="n">
        <v>3383.25891</v>
      </c>
    </row>
    <row r="136" s="20" customFormat="true" ht="41.25" hidden="false" customHeight="true" outlineLevel="0" collapsed="false">
      <c r="A136" s="59" t="s">
        <v>204</v>
      </c>
      <c r="B136" s="24" t="n">
        <v>803</v>
      </c>
      <c r="C136" s="27" t="s">
        <v>107</v>
      </c>
      <c r="D136" s="27" t="s">
        <v>107</v>
      </c>
      <c r="E136" s="41" t="s">
        <v>205</v>
      </c>
      <c r="F136" s="42" t="s">
        <v>34</v>
      </c>
      <c r="G136" s="27"/>
      <c r="H136" s="57" t="n">
        <v>228.41779</v>
      </c>
    </row>
    <row r="137" s="20" customFormat="true" ht="41.25" hidden="false" customHeight="true" outlineLevel="0" collapsed="false">
      <c r="A137" s="59" t="s">
        <v>204</v>
      </c>
      <c r="B137" s="24" t="n">
        <v>803</v>
      </c>
      <c r="C137" s="27" t="s">
        <v>107</v>
      </c>
      <c r="D137" s="27" t="s">
        <v>107</v>
      </c>
      <c r="E137" s="41" t="s">
        <v>205</v>
      </c>
      <c r="F137" s="42" t="s">
        <v>59</v>
      </c>
      <c r="G137" s="27"/>
      <c r="H137" s="57" t="n">
        <v>80.57022</v>
      </c>
    </row>
    <row r="138" s="20" customFormat="true" ht="18.75" hidden="false" customHeight="false" outlineLevel="0" collapsed="false">
      <c r="A138" s="71" t="s">
        <v>206</v>
      </c>
      <c r="B138" s="18" t="n">
        <v>803</v>
      </c>
      <c r="C138" s="49" t="s">
        <v>207</v>
      </c>
      <c r="D138" s="27"/>
      <c r="E138" s="42"/>
      <c r="F138" s="72"/>
      <c r="G138" s="49"/>
      <c r="H138" s="55" t="n">
        <f aca="false">H139+H144</f>
        <v>40</v>
      </c>
    </row>
    <row r="139" s="20" customFormat="true" ht="18.75" hidden="false" customHeight="false" outlineLevel="0" collapsed="false">
      <c r="A139" s="37" t="s">
        <v>208</v>
      </c>
      <c r="B139" s="24" t="n">
        <v>803</v>
      </c>
      <c r="C139" s="27" t="s">
        <v>207</v>
      </c>
      <c r="D139" s="27" t="s">
        <v>207</v>
      </c>
      <c r="E139" s="27"/>
      <c r="F139" s="27"/>
      <c r="G139" s="27"/>
      <c r="H139" s="57" t="n">
        <f aca="false">H140</f>
        <v>30</v>
      </c>
    </row>
    <row r="140" s="20" customFormat="true" ht="60" hidden="false" customHeight="true" outlineLevel="0" collapsed="false">
      <c r="A140" s="37" t="s">
        <v>209</v>
      </c>
      <c r="B140" s="24" t="n">
        <v>803</v>
      </c>
      <c r="C140" s="27" t="s">
        <v>207</v>
      </c>
      <c r="D140" s="27" t="s">
        <v>207</v>
      </c>
      <c r="E140" s="31" t="s">
        <v>37</v>
      </c>
      <c r="F140" s="27"/>
      <c r="G140" s="27"/>
      <c r="H140" s="57" t="n">
        <f aca="false">H141</f>
        <v>30</v>
      </c>
    </row>
    <row r="141" s="20" customFormat="true" ht="60" hidden="false" customHeight="true" outlineLevel="0" collapsed="false">
      <c r="A141" s="37" t="s">
        <v>210</v>
      </c>
      <c r="B141" s="24" t="n">
        <v>803</v>
      </c>
      <c r="C141" s="27" t="s">
        <v>207</v>
      </c>
      <c r="D141" s="27" t="s">
        <v>207</v>
      </c>
      <c r="E141" s="31" t="s">
        <v>211</v>
      </c>
      <c r="F141" s="27"/>
      <c r="G141" s="27"/>
      <c r="H141" s="57" t="n">
        <f aca="false">H142+H143</f>
        <v>30</v>
      </c>
    </row>
    <row r="142" s="20" customFormat="true" ht="56.25" hidden="false" customHeight="true" outlineLevel="0" collapsed="false">
      <c r="A142" s="73" t="s">
        <v>212</v>
      </c>
      <c r="B142" s="24" t="n">
        <v>803</v>
      </c>
      <c r="C142" s="27" t="s">
        <v>207</v>
      </c>
      <c r="D142" s="27" t="s">
        <v>207</v>
      </c>
      <c r="E142" s="31" t="s">
        <v>213</v>
      </c>
      <c r="F142" s="27" t="s">
        <v>152</v>
      </c>
      <c r="G142" s="27"/>
      <c r="H142" s="57" t="n">
        <v>15</v>
      </c>
      <c r="I142" s="60"/>
    </row>
    <row r="143" s="20" customFormat="true" ht="58.5" hidden="false" customHeight="true" outlineLevel="0" collapsed="false">
      <c r="A143" s="40" t="s">
        <v>214</v>
      </c>
      <c r="B143" s="24" t="n">
        <v>803</v>
      </c>
      <c r="C143" s="27" t="s">
        <v>207</v>
      </c>
      <c r="D143" s="27" t="s">
        <v>207</v>
      </c>
      <c r="E143" s="27" t="s">
        <v>215</v>
      </c>
      <c r="F143" s="27" t="s">
        <v>152</v>
      </c>
      <c r="G143" s="27"/>
      <c r="H143" s="57" t="n">
        <v>15</v>
      </c>
      <c r="I143" s="60"/>
    </row>
    <row r="144" s="20" customFormat="true" ht="25.5" hidden="false" customHeight="true" outlineLevel="0" collapsed="false">
      <c r="A144" s="73" t="s">
        <v>216</v>
      </c>
      <c r="B144" s="24" t="n">
        <v>803</v>
      </c>
      <c r="C144" s="27" t="s">
        <v>207</v>
      </c>
      <c r="D144" s="27" t="s">
        <v>66</v>
      </c>
      <c r="E144" s="27"/>
      <c r="F144" s="27"/>
      <c r="G144" s="27"/>
      <c r="H144" s="57" t="n">
        <f aca="false">H145</f>
        <v>10</v>
      </c>
      <c r="I144" s="60"/>
    </row>
    <row r="145" s="20" customFormat="true" ht="36.75" hidden="false" customHeight="true" outlineLevel="0" collapsed="false">
      <c r="A145" s="40" t="s">
        <v>217</v>
      </c>
      <c r="B145" s="24" t="n">
        <v>803</v>
      </c>
      <c r="C145" s="27" t="s">
        <v>207</v>
      </c>
      <c r="D145" s="27" t="s">
        <v>66</v>
      </c>
      <c r="E145" s="27" t="s">
        <v>218</v>
      </c>
      <c r="F145" s="27" t="s">
        <v>34</v>
      </c>
      <c r="G145" s="27"/>
      <c r="H145" s="57" t="n">
        <v>10</v>
      </c>
      <c r="I145" s="60"/>
    </row>
    <row r="146" s="20" customFormat="true" ht="18.75" hidden="false" customHeight="false" outlineLevel="0" collapsed="false">
      <c r="A146" s="48" t="s">
        <v>219</v>
      </c>
      <c r="B146" s="18" t="n">
        <v>803</v>
      </c>
      <c r="C146" s="49" t="s">
        <v>111</v>
      </c>
      <c r="D146" s="49"/>
      <c r="E146" s="49"/>
      <c r="F146" s="49"/>
      <c r="G146" s="49" t="s">
        <v>105</v>
      </c>
      <c r="H146" s="55" t="n">
        <f aca="false">H147+H155</f>
        <v>9865.35794</v>
      </c>
    </row>
    <row r="147" s="20" customFormat="true" ht="18.75" hidden="false" customHeight="true" outlineLevel="0" collapsed="false">
      <c r="A147" s="74" t="s">
        <v>220</v>
      </c>
      <c r="B147" s="24" t="n">
        <v>803</v>
      </c>
      <c r="C147" s="27" t="s">
        <v>111</v>
      </c>
      <c r="D147" s="27" t="s">
        <v>22</v>
      </c>
      <c r="E147" s="27"/>
      <c r="F147" s="27"/>
      <c r="G147" s="27" t="s">
        <v>105</v>
      </c>
      <c r="H147" s="57" t="n">
        <f aca="false">H148</f>
        <v>8686.24745</v>
      </c>
    </row>
    <row r="148" s="20" customFormat="true" ht="58.5" hidden="false" customHeight="true" outlineLevel="0" collapsed="false">
      <c r="A148" s="40" t="s">
        <v>221</v>
      </c>
      <c r="B148" s="24" t="n">
        <v>803</v>
      </c>
      <c r="C148" s="27" t="s">
        <v>111</v>
      </c>
      <c r="D148" s="27" t="s">
        <v>22</v>
      </c>
      <c r="E148" s="31" t="s">
        <v>207</v>
      </c>
      <c r="F148" s="42"/>
      <c r="G148" s="27"/>
      <c r="H148" s="57" t="n">
        <f aca="false">H149+H153</f>
        <v>8686.24745</v>
      </c>
    </row>
    <row r="149" s="20" customFormat="true" ht="39.75" hidden="false" customHeight="true" outlineLevel="0" collapsed="false">
      <c r="A149" s="73" t="s">
        <v>222</v>
      </c>
      <c r="B149" s="24" t="n">
        <v>803</v>
      </c>
      <c r="C149" s="27" t="s">
        <v>111</v>
      </c>
      <c r="D149" s="27" t="s">
        <v>22</v>
      </c>
      <c r="E149" s="31" t="s">
        <v>223</v>
      </c>
      <c r="F149" s="42"/>
      <c r="G149" s="27"/>
      <c r="H149" s="57" t="n">
        <f aca="false">H150+H152+H151</f>
        <v>8490.74745</v>
      </c>
    </row>
    <row r="150" s="20" customFormat="true" ht="59.25" hidden="false" customHeight="true" outlineLevel="0" collapsed="false">
      <c r="A150" s="73" t="s">
        <v>224</v>
      </c>
      <c r="B150" s="24" t="n">
        <v>803</v>
      </c>
      <c r="C150" s="27" t="s">
        <v>111</v>
      </c>
      <c r="D150" s="27" t="s">
        <v>22</v>
      </c>
      <c r="E150" s="41" t="s">
        <v>225</v>
      </c>
      <c r="F150" s="42" t="s">
        <v>152</v>
      </c>
      <c r="G150" s="27"/>
      <c r="H150" s="57" t="n">
        <v>5491.14745</v>
      </c>
    </row>
    <row r="151" s="20" customFormat="true" ht="61.9" hidden="false" customHeight="true" outlineLevel="0" collapsed="false">
      <c r="A151" s="75" t="s">
        <v>226</v>
      </c>
      <c r="B151" s="38" t="n">
        <v>803</v>
      </c>
      <c r="C151" s="27" t="s">
        <v>111</v>
      </c>
      <c r="D151" s="27" t="s">
        <v>22</v>
      </c>
      <c r="E151" s="41" t="s">
        <v>227</v>
      </c>
      <c r="F151" s="42" t="s">
        <v>152</v>
      </c>
      <c r="G151" s="27"/>
      <c r="H151" s="57" t="n">
        <v>1182.8</v>
      </c>
    </row>
    <row r="152" s="20" customFormat="true" ht="118.5" hidden="false" customHeight="true" outlineLevel="0" collapsed="false">
      <c r="A152" s="73" t="s">
        <v>228</v>
      </c>
      <c r="B152" s="24" t="n">
        <v>803</v>
      </c>
      <c r="C152" s="27" t="s">
        <v>111</v>
      </c>
      <c r="D152" s="27" t="s">
        <v>22</v>
      </c>
      <c r="E152" s="41" t="s">
        <v>229</v>
      </c>
      <c r="F152" s="42" t="s">
        <v>152</v>
      </c>
      <c r="G152" s="27"/>
      <c r="H152" s="57" t="n">
        <v>1816.8</v>
      </c>
    </row>
    <row r="153" s="20" customFormat="true" ht="78" hidden="false" customHeight="true" outlineLevel="0" collapsed="false">
      <c r="A153" s="73" t="s">
        <v>230</v>
      </c>
      <c r="B153" s="38" t="n">
        <v>803</v>
      </c>
      <c r="C153" s="27" t="s">
        <v>111</v>
      </c>
      <c r="D153" s="27" t="s">
        <v>22</v>
      </c>
      <c r="E153" s="41" t="s">
        <v>231</v>
      </c>
      <c r="F153" s="42"/>
      <c r="G153" s="27"/>
      <c r="H153" s="57" t="n">
        <f aca="false">H154</f>
        <v>195.5</v>
      </c>
    </row>
    <row r="154" s="58" customFormat="true" ht="73.5" hidden="false" customHeight="true" outlineLevel="0" collapsed="false">
      <c r="A154" s="37" t="s">
        <v>232</v>
      </c>
      <c r="B154" s="24" t="n">
        <v>803</v>
      </c>
      <c r="C154" s="27" t="s">
        <v>111</v>
      </c>
      <c r="D154" s="27" t="s">
        <v>22</v>
      </c>
      <c r="E154" s="27" t="s">
        <v>233</v>
      </c>
      <c r="F154" s="27" t="s">
        <v>234</v>
      </c>
      <c r="G154" s="27"/>
      <c r="H154" s="57" t="n">
        <v>195.5</v>
      </c>
    </row>
    <row r="155" s="20" customFormat="true" ht="22.5" hidden="false" customHeight="true" outlineLevel="0" collapsed="false">
      <c r="A155" s="37" t="s">
        <v>235</v>
      </c>
      <c r="B155" s="24" t="n">
        <v>803</v>
      </c>
      <c r="C155" s="27" t="s">
        <v>111</v>
      </c>
      <c r="D155" s="27" t="s">
        <v>37</v>
      </c>
      <c r="E155" s="27"/>
      <c r="F155" s="27"/>
      <c r="G155" s="27" t="s">
        <v>105</v>
      </c>
      <c r="H155" s="57" t="n">
        <f aca="false">H156+H159+H162</f>
        <v>1179.11049</v>
      </c>
    </row>
    <row r="156" s="20" customFormat="true" ht="55.5" hidden="false" customHeight="true" outlineLevel="0" collapsed="false">
      <c r="A156" s="40" t="s">
        <v>221</v>
      </c>
      <c r="B156" s="24" t="n">
        <v>803</v>
      </c>
      <c r="C156" s="27" t="s">
        <v>111</v>
      </c>
      <c r="D156" s="27" t="s">
        <v>37</v>
      </c>
      <c r="E156" s="31" t="s">
        <v>207</v>
      </c>
      <c r="F156" s="27"/>
      <c r="G156" s="27"/>
      <c r="H156" s="57" t="n">
        <f aca="false">H157</f>
        <v>61.6</v>
      </c>
    </row>
    <row r="157" s="20" customFormat="true" ht="57" hidden="false" customHeight="true" outlineLevel="0" collapsed="false">
      <c r="A157" s="73" t="s">
        <v>236</v>
      </c>
      <c r="B157" s="24" t="n">
        <v>803</v>
      </c>
      <c r="C157" s="27" t="s">
        <v>111</v>
      </c>
      <c r="D157" s="27" t="s">
        <v>37</v>
      </c>
      <c r="E157" s="31" t="s">
        <v>237</v>
      </c>
      <c r="F157" s="27"/>
      <c r="G157" s="27"/>
      <c r="H157" s="57" t="n">
        <f aca="false">H158</f>
        <v>61.6</v>
      </c>
    </row>
    <row r="158" s="20" customFormat="true" ht="75.75" hidden="false" customHeight="true" outlineLevel="0" collapsed="false">
      <c r="A158" s="37" t="s">
        <v>238</v>
      </c>
      <c r="B158" s="24" t="n">
        <v>803</v>
      </c>
      <c r="C158" s="27" t="s">
        <v>111</v>
      </c>
      <c r="D158" s="27" t="s">
        <v>37</v>
      </c>
      <c r="E158" s="27" t="s">
        <v>239</v>
      </c>
      <c r="F158" s="27" t="s">
        <v>34</v>
      </c>
      <c r="G158" s="27"/>
      <c r="H158" s="57" t="n">
        <v>61.6</v>
      </c>
    </row>
    <row r="159" s="20" customFormat="true" ht="77.25" hidden="false" customHeight="true" outlineLevel="0" collapsed="false">
      <c r="A159" s="37" t="s">
        <v>38</v>
      </c>
      <c r="B159" s="24" t="n">
        <v>803</v>
      </c>
      <c r="C159" s="27" t="s">
        <v>111</v>
      </c>
      <c r="D159" s="27" t="s">
        <v>37</v>
      </c>
      <c r="E159" s="31" t="s">
        <v>39</v>
      </c>
      <c r="F159" s="27"/>
      <c r="G159" s="27"/>
      <c r="H159" s="57" t="n">
        <f aca="false">H160</f>
        <v>77.652</v>
      </c>
    </row>
    <row r="160" s="20" customFormat="true" ht="98.25" hidden="false" customHeight="true" outlineLevel="0" collapsed="false">
      <c r="A160" s="37" t="s">
        <v>44</v>
      </c>
      <c r="B160" s="24" t="n">
        <v>803</v>
      </c>
      <c r="C160" s="27" t="s">
        <v>111</v>
      </c>
      <c r="D160" s="27" t="s">
        <v>37</v>
      </c>
      <c r="E160" s="31" t="s">
        <v>45</v>
      </c>
      <c r="F160" s="27"/>
      <c r="G160" s="27"/>
      <c r="H160" s="57" t="n">
        <f aca="false">H161</f>
        <v>77.652</v>
      </c>
    </row>
    <row r="161" s="20" customFormat="true" ht="58.5" hidden="false" customHeight="true" outlineLevel="0" collapsed="false">
      <c r="A161" s="40" t="s">
        <v>46</v>
      </c>
      <c r="B161" s="24" t="n">
        <v>803</v>
      </c>
      <c r="C161" s="27" t="s">
        <v>111</v>
      </c>
      <c r="D161" s="27" t="s">
        <v>37</v>
      </c>
      <c r="E161" s="27" t="s">
        <v>48</v>
      </c>
      <c r="F161" s="27" t="s">
        <v>34</v>
      </c>
      <c r="G161" s="27"/>
      <c r="H161" s="57" t="n">
        <v>77.652</v>
      </c>
    </row>
    <row r="162" s="20" customFormat="true" ht="39" hidden="false" customHeight="true" outlineLevel="0" collapsed="false">
      <c r="A162" s="29" t="s">
        <v>25</v>
      </c>
      <c r="B162" s="24" t="n">
        <v>803</v>
      </c>
      <c r="C162" s="25" t="s">
        <v>111</v>
      </c>
      <c r="D162" s="26" t="s">
        <v>37</v>
      </c>
      <c r="E162" s="47" t="s">
        <v>26</v>
      </c>
      <c r="F162" s="27"/>
      <c r="G162" s="27"/>
      <c r="H162" s="57" t="n">
        <f aca="false">H163</f>
        <v>1039.85849</v>
      </c>
    </row>
    <row r="163" s="20" customFormat="true" ht="21" hidden="false" customHeight="true" outlineLevel="0" collapsed="false">
      <c r="A163" s="32" t="s">
        <v>27</v>
      </c>
      <c r="B163" s="24" t="n">
        <v>803</v>
      </c>
      <c r="C163" s="25" t="s">
        <v>111</v>
      </c>
      <c r="D163" s="26" t="s">
        <v>37</v>
      </c>
      <c r="E163" s="47" t="s">
        <v>28</v>
      </c>
      <c r="F163" s="27"/>
      <c r="G163" s="27"/>
      <c r="H163" s="57" t="n">
        <f aca="false">H164+H165</f>
        <v>1039.85849</v>
      </c>
    </row>
    <row r="164" s="20" customFormat="true" ht="42" hidden="false" customHeight="true" outlineLevel="0" collapsed="false">
      <c r="A164" s="33" t="s">
        <v>240</v>
      </c>
      <c r="B164" s="24" t="n">
        <v>803</v>
      </c>
      <c r="C164" s="27" t="s">
        <v>111</v>
      </c>
      <c r="D164" s="27" t="s">
        <v>37</v>
      </c>
      <c r="E164" s="27" t="s">
        <v>241</v>
      </c>
      <c r="F164" s="27" t="s">
        <v>31</v>
      </c>
      <c r="G164" s="27"/>
      <c r="H164" s="57" t="n">
        <v>1032.01048</v>
      </c>
    </row>
    <row r="165" s="20" customFormat="true" ht="38.25" hidden="false" customHeight="true" outlineLevel="0" collapsed="false">
      <c r="A165" s="33" t="s">
        <v>242</v>
      </c>
      <c r="B165" s="24" t="n">
        <v>803</v>
      </c>
      <c r="C165" s="27" t="s">
        <v>111</v>
      </c>
      <c r="D165" s="27" t="s">
        <v>37</v>
      </c>
      <c r="E165" s="27" t="s">
        <v>243</v>
      </c>
      <c r="F165" s="42" t="s">
        <v>34</v>
      </c>
      <c r="G165" s="27"/>
      <c r="H165" s="57" t="n">
        <v>7.84801</v>
      </c>
    </row>
    <row r="166" s="69" customFormat="true" ht="18.75" hidden="false" customHeight="true" outlineLevel="0" collapsed="false">
      <c r="A166" s="48" t="s">
        <v>244</v>
      </c>
      <c r="B166" s="18" t="n">
        <v>803</v>
      </c>
      <c r="C166" s="49" t="s">
        <v>245</v>
      </c>
      <c r="D166" s="49"/>
      <c r="E166" s="49"/>
      <c r="F166" s="49"/>
      <c r="G166" s="49"/>
      <c r="H166" s="55" t="n">
        <f aca="false">H167+H171</f>
        <v>444.76999</v>
      </c>
    </row>
    <row r="167" s="69" customFormat="true" ht="18.75" hidden="false" customHeight="true" outlineLevel="0" collapsed="false">
      <c r="A167" s="76" t="s">
        <v>246</v>
      </c>
      <c r="B167" s="24" t="n">
        <v>803</v>
      </c>
      <c r="C167" s="27" t="s">
        <v>245</v>
      </c>
      <c r="D167" s="27" t="s">
        <v>22</v>
      </c>
      <c r="E167" s="27"/>
      <c r="F167" s="27"/>
      <c r="G167" s="27"/>
      <c r="H167" s="57" t="n">
        <f aca="false">H168</f>
        <v>376.98669</v>
      </c>
    </row>
    <row r="168" s="69" customFormat="true" ht="42.75" hidden="false" customHeight="true" outlineLevel="0" collapsed="false">
      <c r="A168" s="75" t="s">
        <v>247</v>
      </c>
      <c r="B168" s="24" t="n">
        <v>803</v>
      </c>
      <c r="C168" s="27" t="s">
        <v>245</v>
      </c>
      <c r="D168" s="27" t="s">
        <v>22</v>
      </c>
      <c r="E168" s="31" t="s">
        <v>248</v>
      </c>
      <c r="F168" s="27"/>
      <c r="G168" s="49"/>
      <c r="H168" s="57" t="n">
        <f aca="false">H169</f>
        <v>376.98669</v>
      </c>
    </row>
    <row r="169" s="69" customFormat="true" ht="37.5" hidden="false" customHeight="true" outlineLevel="0" collapsed="false">
      <c r="A169" s="76" t="s">
        <v>249</v>
      </c>
      <c r="B169" s="24" t="n">
        <v>803</v>
      </c>
      <c r="C169" s="27" t="s">
        <v>245</v>
      </c>
      <c r="D169" s="27" t="s">
        <v>22</v>
      </c>
      <c r="E169" s="31" t="s">
        <v>250</v>
      </c>
      <c r="F169" s="27"/>
      <c r="G169" s="49"/>
      <c r="H169" s="57" t="n">
        <f aca="false">H170</f>
        <v>376.98669</v>
      </c>
    </row>
    <row r="170" s="69" customFormat="true" ht="77.25" hidden="false" customHeight="true" outlineLevel="0" collapsed="false">
      <c r="A170" s="73" t="s">
        <v>251</v>
      </c>
      <c r="B170" s="24" t="n">
        <v>803</v>
      </c>
      <c r="C170" s="27" t="s">
        <v>245</v>
      </c>
      <c r="D170" s="27" t="s">
        <v>22</v>
      </c>
      <c r="E170" s="31" t="s">
        <v>252</v>
      </c>
      <c r="F170" s="27" t="s">
        <v>234</v>
      </c>
      <c r="G170" s="49"/>
      <c r="H170" s="57" t="n">
        <v>376.98669</v>
      </c>
    </row>
    <row r="171" s="69" customFormat="true" ht="20.25" hidden="false" customHeight="true" outlineLevel="0" collapsed="false">
      <c r="A171" s="37" t="s">
        <v>253</v>
      </c>
      <c r="B171" s="24" t="n">
        <v>803</v>
      </c>
      <c r="C171" s="27" t="s">
        <v>245</v>
      </c>
      <c r="D171" s="27" t="s">
        <v>24</v>
      </c>
      <c r="E171" s="27"/>
      <c r="F171" s="27"/>
      <c r="G171" s="27" t="s">
        <v>105</v>
      </c>
      <c r="H171" s="57" t="n">
        <f aca="false">H172</f>
        <v>67.7833</v>
      </c>
    </row>
    <row r="172" s="69" customFormat="true" ht="42" hidden="false" customHeight="true" outlineLevel="0" collapsed="false">
      <c r="A172" s="75" t="s">
        <v>247</v>
      </c>
      <c r="B172" s="24" t="n">
        <v>803</v>
      </c>
      <c r="C172" s="27" t="s">
        <v>245</v>
      </c>
      <c r="D172" s="27" t="s">
        <v>24</v>
      </c>
      <c r="E172" s="31" t="s">
        <v>248</v>
      </c>
      <c r="F172" s="27"/>
      <c r="G172" s="27"/>
      <c r="H172" s="57" t="n">
        <f aca="false">H173</f>
        <v>67.7833</v>
      </c>
    </row>
    <row r="173" s="69" customFormat="true" ht="39" hidden="false" customHeight="true" outlineLevel="0" collapsed="false">
      <c r="A173" s="76" t="s">
        <v>249</v>
      </c>
      <c r="B173" s="24" t="n">
        <v>803</v>
      </c>
      <c r="C173" s="27" t="s">
        <v>245</v>
      </c>
      <c r="D173" s="27" t="s">
        <v>24</v>
      </c>
      <c r="E173" s="31" t="s">
        <v>250</v>
      </c>
      <c r="F173" s="27"/>
      <c r="G173" s="27"/>
      <c r="H173" s="57" t="n">
        <f aca="false">H174+H175</f>
        <v>67.7833</v>
      </c>
    </row>
    <row r="174" s="69" customFormat="true" ht="54.75" hidden="false" customHeight="true" outlineLevel="0" collapsed="false">
      <c r="A174" s="37" t="s">
        <v>254</v>
      </c>
      <c r="B174" s="24" t="n">
        <v>803</v>
      </c>
      <c r="C174" s="27" t="s">
        <v>245</v>
      </c>
      <c r="D174" s="27" t="s">
        <v>24</v>
      </c>
      <c r="E174" s="27" t="s">
        <v>255</v>
      </c>
      <c r="F174" s="27" t="s">
        <v>234</v>
      </c>
      <c r="G174" s="27"/>
      <c r="H174" s="57" t="n">
        <v>28.7233</v>
      </c>
      <c r="I174" s="77"/>
    </row>
    <row r="175" s="69" customFormat="true" ht="79.5" hidden="false" customHeight="true" outlineLevel="0" collapsed="false">
      <c r="A175" s="40" t="s">
        <v>256</v>
      </c>
      <c r="B175" s="24" t="n">
        <v>803</v>
      </c>
      <c r="C175" s="27" t="s">
        <v>245</v>
      </c>
      <c r="D175" s="27" t="s">
        <v>24</v>
      </c>
      <c r="E175" s="27" t="s">
        <v>257</v>
      </c>
      <c r="F175" s="27" t="s">
        <v>234</v>
      </c>
      <c r="G175" s="27"/>
      <c r="H175" s="57" t="n">
        <v>39.06</v>
      </c>
    </row>
    <row r="176" s="20" customFormat="true" ht="16.5" hidden="false" customHeight="true" outlineLevel="0" collapsed="false">
      <c r="A176" s="78" t="s">
        <v>258</v>
      </c>
      <c r="B176" s="18" t="n">
        <v>803</v>
      </c>
      <c r="C176" s="49" t="s">
        <v>39</v>
      </c>
      <c r="D176" s="49"/>
      <c r="E176" s="49"/>
      <c r="F176" s="49"/>
      <c r="G176" s="49" t="s">
        <v>105</v>
      </c>
      <c r="H176" s="55" t="n">
        <f aca="false">H177</f>
        <v>1212.68122</v>
      </c>
    </row>
    <row r="177" s="20" customFormat="true" ht="16.5" hidden="false" customHeight="true" outlineLevel="0" collapsed="false">
      <c r="A177" s="79" t="s">
        <v>259</v>
      </c>
      <c r="B177" s="24" t="n">
        <v>803</v>
      </c>
      <c r="C177" s="27" t="s">
        <v>39</v>
      </c>
      <c r="D177" s="27" t="s">
        <v>22</v>
      </c>
      <c r="E177" s="27"/>
      <c r="F177" s="27"/>
      <c r="G177" s="27"/>
      <c r="H177" s="57" t="n">
        <f aca="false">H178</f>
        <v>1212.68122</v>
      </c>
    </row>
    <row r="178" s="20" customFormat="true" ht="58.5" hidden="false" customHeight="true" outlineLevel="0" collapsed="false">
      <c r="A178" s="40" t="s">
        <v>260</v>
      </c>
      <c r="B178" s="24" t="n">
        <v>803</v>
      </c>
      <c r="C178" s="27" t="s">
        <v>39</v>
      </c>
      <c r="D178" s="27" t="s">
        <v>22</v>
      </c>
      <c r="E178" s="31" t="s">
        <v>111</v>
      </c>
      <c r="F178" s="27"/>
      <c r="G178" s="27"/>
      <c r="H178" s="57" t="n">
        <f aca="false">H179</f>
        <v>1212.68122</v>
      </c>
    </row>
    <row r="179" s="20" customFormat="true" ht="57.75" hidden="false" customHeight="true" outlineLevel="0" collapsed="false">
      <c r="A179" s="80" t="s">
        <v>261</v>
      </c>
      <c r="B179" s="24" t="n">
        <v>803</v>
      </c>
      <c r="C179" s="27" t="s">
        <v>39</v>
      </c>
      <c r="D179" s="27" t="s">
        <v>22</v>
      </c>
      <c r="E179" s="31" t="s">
        <v>262</v>
      </c>
      <c r="F179" s="27"/>
      <c r="G179" s="27"/>
      <c r="H179" s="57" t="n">
        <f aca="false">H180+H181+H182</f>
        <v>1212.68122</v>
      </c>
    </row>
    <row r="180" s="20" customFormat="true" ht="59.25" hidden="false" customHeight="true" outlineLevel="0" collapsed="false">
      <c r="A180" s="75" t="s">
        <v>263</v>
      </c>
      <c r="B180" s="24" t="n">
        <v>803</v>
      </c>
      <c r="C180" s="27" t="s">
        <v>39</v>
      </c>
      <c r="D180" s="27" t="s">
        <v>22</v>
      </c>
      <c r="E180" s="31" t="s">
        <v>264</v>
      </c>
      <c r="F180" s="27" t="s">
        <v>152</v>
      </c>
      <c r="G180" s="27"/>
      <c r="H180" s="57" t="n">
        <v>982.91022</v>
      </c>
    </row>
    <row r="181" s="20" customFormat="true" ht="44.25" hidden="false" customHeight="true" outlineLevel="0" collapsed="false">
      <c r="A181" s="80" t="s">
        <v>265</v>
      </c>
      <c r="B181" s="24" t="n">
        <v>803</v>
      </c>
      <c r="C181" s="27" t="s">
        <v>39</v>
      </c>
      <c r="D181" s="27" t="s">
        <v>22</v>
      </c>
      <c r="E181" s="27" t="s">
        <v>266</v>
      </c>
      <c r="F181" s="27" t="s">
        <v>152</v>
      </c>
      <c r="G181" s="27"/>
      <c r="H181" s="57" t="n">
        <v>30</v>
      </c>
    </row>
    <row r="182" s="20" customFormat="true" ht="46.5" hidden="false" customHeight="true" outlineLevel="0" collapsed="false">
      <c r="A182" s="80" t="s">
        <v>267</v>
      </c>
      <c r="B182" s="24" t="n">
        <v>803</v>
      </c>
      <c r="C182" s="27" t="s">
        <v>39</v>
      </c>
      <c r="D182" s="27" t="s">
        <v>22</v>
      </c>
      <c r="E182" s="27" t="s">
        <v>268</v>
      </c>
      <c r="F182" s="27" t="s">
        <v>152</v>
      </c>
      <c r="G182" s="27"/>
      <c r="H182" s="57" t="n">
        <v>199.771</v>
      </c>
    </row>
    <row r="183" s="20" customFormat="true" ht="36" hidden="false" customHeight="true" outlineLevel="0" collapsed="false">
      <c r="A183" s="48" t="s">
        <v>269</v>
      </c>
      <c r="B183" s="18" t="n">
        <v>803</v>
      </c>
      <c r="C183" s="49" t="s">
        <v>64</v>
      </c>
      <c r="D183" s="49"/>
      <c r="E183" s="49"/>
      <c r="F183" s="49"/>
      <c r="G183" s="49" t="s">
        <v>105</v>
      </c>
      <c r="H183" s="55" t="n">
        <f aca="false">H184</f>
        <v>729.77225</v>
      </c>
    </row>
    <row r="184" s="20" customFormat="true" ht="39.75" hidden="false" customHeight="true" outlineLevel="0" collapsed="false">
      <c r="A184" s="33" t="s">
        <v>270</v>
      </c>
      <c r="B184" s="24" t="n">
        <v>803</v>
      </c>
      <c r="C184" s="27" t="s">
        <v>64</v>
      </c>
      <c r="D184" s="27" t="s">
        <v>22</v>
      </c>
      <c r="E184" s="27"/>
      <c r="F184" s="27"/>
      <c r="G184" s="27"/>
      <c r="H184" s="57" t="n">
        <f aca="false">H185</f>
        <v>729.77225</v>
      </c>
    </row>
    <row r="185" s="20" customFormat="true" ht="78" hidden="false" customHeight="true" outlineLevel="0" collapsed="false">
      <c r="A185" s="37" t="s">
        <v>271</v>
      </c>
      <c r="B185" s="24" t="n">
        <v>803</v>
      </c>
      <c r="C185" s="27" t="s">
        <v>64</v>
      </c>
      <c r="D185" s="27" t="s">
        <v>22</v>
      </c>
      <c r="E185" s="31" t="s">
        <v>245</v>
      </c>
      <c r="F185" s="27"/>
      <c r="G185" s="49" t="s">
        <v>105</v>
      </c>
      <c r="H185" s="57" t="n">
        <f aca="false">H186</f>
        <v>729.77225</v>
      </c>
    </row>
    <row r="186" s="20" customFormat="true" ht="60" hidden="false" customHeight="true" outlineLevel="0" collapsed="false">
      <c r="A186" s="37" t="s">
        <v>272</v>
      </c>
      <c r="B186" s="24" t="n">
        <v>803</v>
      </c>
      <c r="C186" s="27" t="s">
        <v>64</v>
      </c>
      <c r="D186" s="27" t="s">
        <v>22</v>
      </c>
      <c r="E186" s="31" t="s">
        <v>273</v>
      </c>
      <c r="F186" s="27"/>
      <c r="G186" s="49"/>
      <c r="H186" s="57" t="n">
        <f aca="false">H187</f>
        <v>729.77225</v>
      </c>
    </row>
    <row r="187" s="20" customFormat="true" ht="77.25" hidden="false" customHeight="true" outlineLevel="0" collapsed="false">
      <c r="A187" s="37" t="s">
        <v>274</v>
      </c>
      <c r="B187" s="24" t="n">
        <v>803</v>
      </c>
      <c r="C187" s="27" t="s">
        <v>64</v>
      </c>
      <c r="D187" s="27" t="s">
        <v>22</v>
      </c>
      <c r="E187" s="31" t="s">
        <v>275</v>
      </c>
      <c r="F187" s="27"/>
      <c r="G187" s="49"/>
      <c r="H187" s="57" t="n">
        <f aca="false">H188</f>
        <v>729.77225</v>
      </c>
    </row>
    <row r="188" s="20" customFormat="true" ht="56.25" hidden="false" customHeight="true" outlineLevel="0" collapsed="false">
      <c r="A188" s="37" t="s">
        <v>276</v>
      </c>
      <c r="B188" s="24" t="n">
        <v>803</v>
      </c>
      <c r="C188" s="27" t="s">
        <v>64</v>
      </c>
      <c r="D188" s="27" t="s">
        <v>22</v>
      </c>
      <c r="E188" s="31" t="s">
        <v>277</v>
      </c>
      <c r="F188" s="27" t="s">
        <v>278</v>
      </c>
      <c r="G188" s="49"/>
      <c r="H188" s="57" t="n">
        <v>729.77225</v>
      </c>
    </row>
  </sheetData>
  <mergeCells count="5">
    <mergeCell ref="E1:H1"/>
    <mergeCell ref="C2:H2"/>
    <mergeCell ref="E3:H3"/>
    <mergeCell ref="A4:H4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81" man="true" max="16383" min="0"/>
    <brk id="101" man="true" max="16383" min="0"/>
    <brk id="121" man="true" max="16383" min="0"/>
    <brk id="142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Ермакова Д.А.</cp:lastModifiedBy>
  <cp:lastPrinted>2017-12-28T06:17:40Z</cp:lastPrinted>
  <dcterms:modified xsi:type="dcterms:W3CDTF">2018-01-10T04:47:41Z</dcterms:modified>
  <cp:revision>0</cp:revision>
  <dc:subject/>
  <dc:title/>
</cp:coreProperties>
</file>