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</sheets>
  <definedNames>
    <definedName function="false" hidden="false" localSheetId="1" name="_xlnm.Print_Area" vbProcedure="false">бюджет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6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7</t>
  </si>
  <si>
    <t xml:space="preserve">        к решению  Совета народных депутатов </t>
  </si>
  <si>
    <t xml:space="preserve">от 26.12.2017 № 15/78</t>
  </si>
  <si>
    <t xml:space="preserve">Ведомственная структура расходов бюджета муниципального образования поселок Ставрово     </t>
  </si>
  <si>
    <t xml:space="preserve">на 2018 и 2019 года.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предметная статья</t>
  </si>
  <si>
    <t xml:space="preserve">Сумма на 2018 год</t>
  </si>
  <si>
    <t xml:space="preserve">Сумма на 2019 год</t>
  </si>
  <si>
    <t xml:space="preserve">ВСЕГО  </t>
  </si>
  <si>
    <t xml:space="preserve">СОВЕТ НАРОДНЫХ ДЕПУТАТОВ ПОСЕЛКА СТАВРОВ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ОМС, казенными учреждениями)</t>
  </si>
  <si>
    <t xml:space="preserve">99 9 00 00110</t>
  </si>
  <si>
    <t xml:space="preserve">100</t>
  </si>
  <si>
    <t xml:space="preserve">Расходы на обеспечение функций  органов местного самоуправления (Закупка товаров, работ и услуг для государственных муниципальных нужд)</t>
  </si>
  <si>
    <t xml:space="preserve">99 9 00 00190</t>
  </si>
  <si>
    <t xml:space="preserve">200</t>
  </si>
  <si>
    <t xml:space="preserve">АДМИНИСТРАЦИЯ ПОСЕЛКА СТАВР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Информатизация муниципального образования поселок Ставрово Собинского района  Владимирской области    на период 2015-2020 гг.»</t>
  </si>
  <si>
    <t xml:space="preserve">11</t>
  </si>
  <si>
    <t xml:space="preserve">Основное мероприятие "Повышение доступности информации о деятельности ОМС, их структурных подразделений и муниципальных учреждений на основе  использования информационно-телекоммуникационных технологий"</t>
  </si>
  <si>
    <t xml:space="preserve">11 0 01 </t>
  </si>
  <si>
    <t xml:space="preserve">Оплата услуг предоставления доступности информации о деятельности ОМС, их структурных подразделений и муниципальных учреждений  (Закупка товаров, работ и услуг для государственных (муниципальных) нужд учреждениями)</t>
  </si>
  <si>
    <t xml:space="preserve">11 0 01 21080</t>
  </si>
  <si>
    <t xml:space="preserve">Основное мероприятие " Повышение качества и эффективности  органов местного самоуправления, их структурных подразделений и муниципальных учреждений на основе использования отраслевых информационных систем"</t>
  </si>
  <si>
    <t xml:space="preserve">11 0 02</t>
  </si>
  <si>
    <t xml:space="preserve">Расходы на обеспечение функционирования информационных систем (Закупка товаров, работ и услуг для государственных (муниципальных) нужд)</t>
  </si>
  <si>
    <t xml:space="preserve">01 </t>
  </si>
  <si>
    <t xml:space="preserve">11 0 02 21081</t>
  </si>
  <si>
    <t xml:space="preserve">Основное мероприятие "Формирование современной информационно-технологической инфраструктуры ОМС и  муниципальных учреждений"</t>
  </si>
  <si>
    <t xml:space="preserve">11 0 03</t>
  </si>
  <si>
    <t xml:space="preserve">Расходы на формирование современной информационно-технологической инфраструктуры органов местного самоуправления и муниципальных учреждений (Закупка товаров, работ и услуг для государственных (муниципальных) нужд</t>
  </si>
  <si>
    <t xml:space="preserve">11 0 03 21082</t>
  </si>
  <si>
    <t xml:space="preserve">Глава местной администрации</t>
  </si>
  <si>
    <t xml:space="preserve">99 1</t>
  </si>
  <si>
    <t xml:space="preserve">Расходы на выплаты по оплате труда главы администрации (Расходы на выплаты персоналу в целях обеспечения выполнения функций ОМС, казенными учреждениями)</t>
  </si>
  <si>
    <t xml:space="preserve">99 1 00 00110</t>
  </si>
  <si>
    <t xml:space="preserve">Расходы на 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99 9 00 00190 </t>
  </si>
  <si>
    <t xml:space="preserve">Резервные фонды</t>
  </si>
  <si>
    <t xml:space="preserve">Расходы за счет резервного фонда администрации поселка (Иные бюджетные ассигнования)</t>
  </si>
  <si>
    <t xml:space="preserve">99 9 00 20120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(Иные бюджетные ассигнования)</t>
  </si>
  <si>
    <t xml:space="preserve">99 9 00 20020</t>
  </si>
  <si>
    <t xml:space="preserve">Расходы на членский взнос в ассоциацию "Совет муниципальных образований Владимирской области" (Иные бюджетные ассигнования)</t>
  </si>
  <si>
    <t xml:space="preserve">99 9 00 20030</t>
  </si>
  <si>
    <t xml:space="preserve">Расходы на обеспечение функций органов местного самоуправления  по размещению информации в средствах массовой информации (Закупка товаров, работ и услуг для государственных (муниципальных) нужд)</t>
  </si>
  <si>
    <t xml:space="preserve">99 9 00 20040</t>
  </si>
  <si>
    <t xml:space="preserve">Содержание и обслуживание имущества включенного в состав казны муниципального образования (Закупка товаров, работ и услуг для государственных (муниципальных) нужд учреждениями)</t>
  </si>
  <si>
    <t xml:space="preserve">99 9 00 202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ОМС, казенными учреждения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 учреждения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и поселка Ставрово от чрезвычайных ситуаций, обеспечение пожарной безопасности и безопасности людей на водных объектах"</t>
  </si>
  <si>
    <t xml:space="preserve">Основное мероприятие " Обеспечение первичных мер пожарной безопасности в поселке Ставрово"</t>
  </si>
  <si>
    <t xml:space="preserve">03 0 01</t>
  </si>
  <si>
    <t xml:space="preserve">Приобретение, установка, ремонт противопожарного оборудования и указателей гидрантов (Закупка товаров, работ и услуг для государственных (муниципальных) нужд учреждениями)</t>
  </si>
  <si>
    <t xml:space="preserve">03 0 01 21020</t>
  </si>
  <si>
    <t xml:space="preserve">Основное мероприятие " Обеспечение безопасности людей на водных объектах, создание условий и организации места массового отдыха населения на реке Колокша в поселке Ставрово"</t>
  </si>
  <si>
    <t xml:space="preserve">03 0 02 </t>
  </si>
  <si>
    <t xml:space="preserve">Организация и содержание муниципального спасательного поста на реке Колокша (Закупка товаров, работ и услуг для государственных (муниципальных) нужд учреждениями)</t>
  </si>
  <si>
    <t xml:space="preserve">03 </t>
  </si>
  <si>
    <t xml:space="preserve">09 </t>
  </si>
  <si>
    <t xml:space="preserve">03 0 02 21030</t>
  </si>
  <si>
    <t xml:space="preserve">Организация и осуществление мероприятий по защите населения и территории поселка Ставрово от чрезвычайных ситуаций  </t>
  </si>
  <si>
    <t xml:space="preserve">03 0 03</t>
  </si>
  <si>
    <t xml:space="preserve">Обучение должностных лиц и специалистов (Закупка товаров, работ и услуг для  государственных (муниципальных) нужд учреждениями)</t>
  </si>
  <si>
    <t xml:space="preserve">03 0 03 21021</t>
  </si>
  <si>
    <t xml:space="preserve">Национальная экономика</t>
  </si>
  <si>
    <t xml:space="preserve">000</t>
  </si>
  <si>
    <t xml:space="preserve">Дорожное хозяйство (дорожные фонды)</t>
  </si>
  <si>
    <t xml:space="preserve">Муниципальная программа "Дорожное хозяйство поселка Ставрово 2015-2020 годы"</t>
  </si>
  <si>
    <t xml:space="preserve">Основное мероприятие " Дорожная деятельность в отношении автомобильных дорог местного значения"</t>
  </si>
  <si>
    <t xml:space="preserve">02 0 01</t>
  </si>
  <si>
    <t xml:space="preserve">Содержание муниципальных дорог местного значения МКУ "Благоустройство"</t>
  </si>
  <si>
    <t xml:space="preserve">02 0 01 0Б591</t>
  </si>
  <si>
    <t xml:space="preserve">Финансовое обеспеч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2460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Расходы на повышение эффективности управления муниципальным жилищным фондом поселка (Закупка товаров, работ и услуг для государственных (муниципальных) нужд)</t>
  </si>
  <si>
    <t xml:space="preserve">99 9 00 20080</t>
  </si>
  <si>
    <t xml:space="preserve">Расходы  на капитальный ремонт  муниципального жилищного фонда (Закупка товаров, работ и услуг для государственных (муниципальных) нужд)</t>
  </si>
  <si>
    <t xml:space="preserve">99 9 00 20140</t>
  </si>
  <si>
    <t xml:space="preserve">Коммунальное хозяйство</t>
  </si>
  <si>
    <t xml:space="preserve">Расходы на содержание общественной бани ( Закупка товаров, работ и услуг для государственных (муниципальных) нужд)</t>
  </si>
  <si>
    <t xml:space="preserve">99 9 00 20200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муниципальном образовании поселок Ставрово на период до 2020 года"</t>
  </si>
  <si>
    <t xml:space="preserve">Основное мероприятие "Энергосберегающие мероприятия по снижению потребления топливно-энергетических ресурсов"</t>
  </si>
  <si>
    <t xml:space="preserve">01 0 01</t>
  </si>
  <si>
    <t xml:space="preserve">Оптимизация расходов на оплату потребленной электроэнергии на уличное освещение поселка</t>
  </si>
  <si>
    <t xml:space="preserve">01 0 01 21200</t>
  </si>
  <si>
    <t xml:space="preserve">Муниципальная программа "Благоустройство территории поселка Ставрово"</t>
  </si>
  <si>
    <t xml:space="preserve">15</t>
  </si>
  <si>
    <t xml:space="preserve">Основное меропритие " Повышение уровня благоустройства поселка Ставрово, создание наиболее благоприятной и комфортной среды жизнедеятельности населения"</t>
  </si>
  <si>
    <t xml:space="preserve">15 0 01</t>
  </si>
  <si>
    <t xml:space="preserve">Расходы на содержание и ремонт объектов уличного освещения (Закупка товаров, работ и услуг для государственных (муниципальных) нужд)</t>
  </si>
  <si>
    <t xml:space="preserve">15 0 01 21220</t>
  </si>
  <si>
    <t xml:space="preserve">Расходы на обеспечение сохранности и восстановление зеленых насаждений (Закупка товаров, работ и услуг для государственных (муниципальных) нужд)</t>
  </si>
  <si>
    <t xml:space="preserve">15 0 01 21221</t>
  </si>
  <si>
    <t xml:space="preserve">Расходы на благоустройство и текущее содержание муниципального кладбища ( Закупка товаров, работ и услуг для государственных ( муниципальных) нужд)</t>
  </si>
  <si>
    <t xml:space="preserve">15 0 01 21222</t>
  </si>
  <si>
    <t xml:space="preserve">Создание благоприятных условий для жизни и отдыха жителей</t>
  </si>
  <si>
    <t xml:space="preserve">15 0 01 21223</t>
  </si>
  <si>
    <t xml:space="preserve">Другие вопросы в области жилищно- коммунального хозяйства</t>
  </si>
  <si>
    <t xml:space="preserve">Расходы на обеспечение деятельности (оказание услуг) МУ «АХУ поселка Ставрово»</t>
  </si>
  <si>
    <t xml:space="preserve">99 9 00 04590</t>
  </si>
  <si>
    <t xml:space="preserve">Расходы на обеспечение деятельности (оказание услуг) МУ «АХУ поселка Ставрово» </t>
  </si>
  <si>
    <t xml:space="preserve">Расходы на обеспечение деятельности ( оказание услуг)  МУ " АХУ поселка Ставрово" </t>
  </si>
  <si>
    <t xml:space="preserve">Расходы на обеспечение деятельности ( оказание услуг)  МКУ " Благоустройство"</t>
  </si>
  <si>
    <t xml:space="preserve">99 9 00 0Б5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Реализация молодежной политики на территории муниципального образования поселок Ставрово на 2015-2020 годы»  </t>
  </si>
  <si>
    <t xml:space="preserve">Основное мероприятие " Организация и осуществление мероприятий по работе с детьми и молодежью поселка Ставрово"</t>
  </si>
  <si>
    <t xml:space="preserve">04 0 01</t>
  </si>
  <si>
    <t xml:space="preserve">Мероприятия по работе с детьми и молодежью поселка в сфере культуры (Субсидии бюджетным учреждениям)</t>
  </si>
  <si>
    <t xml:space="preserve">04 0 01 01591</t>
  </si>
  <si>
    <t xml:space="preserve">600</t>
  </si>
  <si>
    <t xml:space="preserve">Мероприятия по работе с детьми и молодежью поселка в сфере физической культуры и спорта (Субсидии бюджетным учреждениям)</t>
  </si>
  <si>
    <t xml:space="preserve">04 0 01 02593</t>
  </si>
  <si>
    <t xml:space="preserve">Культура и кинематография </t>
  </si>
  <si>
    <t xml:space="preserve">08</t>
  </si>
  <si>
    <t xml:space="preserve">Культура  </t>
  </si>
  <si>
    <t xml:space="preserve">Муниципальная программа  «Сохранение и развитие культуры в муниципальном образовании поселок Ставрово на 2014-2020 годы»</t>
  </si>
  <si>
    <t xml:space="preserve">Основное мероприятие "Обеспечение деятельности муниципального учреждения культуры"</t>
  </si>
  <si>
    <t xml:space="preserve">07 0 01</t>
  </si>
  <si>
    <t xml:space="preserve">Расходы на обеспечение функционирования деятельности муниципального учреждения культуры (Субсидии бюджетным учреждениям)</t>
  </si>
  <si>
    <t xml:space="preserve">07 0 01 01590</t>
  </si>
  <si>
    <t xml:space="preserve">Основное мероприятие "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"</t>
  </si>
  <si>
    <t xml:space="preserve">07 0 03</t>
  </si>
  <si>
    <t xml:space="preserve">Субсидия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</t>
  </si>
  <si>
    <t xml:space="preserve">07 0 03 70230</t>
  </si>
  <si>
    <t xml:space="preserve">300</t>
  </si>
  <si>
    <t xml:space="preserve">Другие вопросы в области культуры, кинематографии</t>
  </si>
  <si>
    <t xml:space="preserve">Основное мероприятие " Организация и проведение культурно-массовых мероприятий и участие в мероприятиях вышестоящего уровня"</t>
  </si>
  <si>
    <t xml:space="preserve">07 0 02</t>
  </si>
  <si>
    <t xml:space="preserve">Расходы на организацию и проведение поселковых, культурно-массовых мероприятий  (Закупка товаров, работ и услуг для государственных (муниципальных) нужд учреждениями)</t>
  </si>
  <si>
    <t xml:space="preserve">07 0 02 21190</t>
  </si>
  <si>
    <t xml:space="preserve">Расходы на обеспечение деятельности централизованной бухгалтерии</t>
  </si>
  <si>
    <t xml:space="preserve">99 9 00 05590</t>
  </si>
  <si>
    <t xml:space="preserve">Расходы на обеспечение деятельности централизованной бухгалтерии  </t>
  </si>
  <si>
    <t xml:space="preserve">99 9 00 05590 </t>
  </si>
  <si>
    <t xml:space="preserve">Социальная политика</t>
  </si>
  <si>
    <t xml:space="preserve">10</t>
  </si>
  <si>
    <t xml:space="preserve">Социальное обепечения населения</t>
  </si>
  <si>
    <t xml:space="preserve">Муниципальная программа «Социальная поддержка населения поселка Ставрово на 2015-2020 годы»</t>
  </si>
  <si>
    <t xml:space="preserve">06</t>
  </si>
  <si>
    <t xml:space="preserve">Основное мероприятие "Социальная поддержка отдельных категорий граждан"</t>
  </si>
  <si>
    <t xml:space="preserve">06 0 01</t>
  </si>
  <si>
    <t xml:space="preserve">Мероприятия по оказанию адресной помощи отдельным категориям граждан (Социальное обеспечение и иные выплаты населению)</t>
  </si>
  <si>
    <t xml:space="preserve">06 0 01 11020</t>
  </si>
  <si>
    <t xml:space="preserve">Мероприятие по оказанию социальной поддержки детям и подросткам для временного трудоустройства несовершеннолетних граждан (Социальное обеспечение и иные выплаты населению)</t>
  </si>
  <si>
    <t xml:space="preserve">06 0 01 11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поселок Ставрово на 2015-2020 годы»</t>
  </si>
  <si>
    <t xml:space="preserve">Основное мероприятие "Обеспечение условий для развития на территории поселка физической культуры и массового спорта" </t>
  </si>
  <si>
    <t xml:space="preserve">08 0 01</t>
  </si>
  <si>
    <t xml:space="preserve">Обеспечение деятельности муниципального учреждения спорта (Субсидии бюджетным учреждениям)</t>
  </si>
  <si>
    <t xml:space="preserve">08 0 01 02590</t>
  </si>
  <si>
    <t xml:space="preserve">Мероприятия в области физической культуры и спорта (Субсидии бюджетным учреждениям)</t>
  </si>
  <si>
    <t xml:space="preserve">08 0 01 0259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и  муниципальным долгом муниципального образования поселок Ставрово"</t>
  </si>
  <si>
    <t xml:space="preserve">Подпрограмма "Управление муниципальным долгом и муниципальными финансовыми активами муниципального образования поселок Ставрово"</t>
  </si>
  <si>
    <t xml:space="preserve">10 2</t>
  </si>
  <si>
    <t xml:space="preserve">Основное мероприятие "Осуществление муниципальных заимствований и предоставление муниципальных гарантий поселка, обеспечение своевременных расчетов по долговым обязательствам"</t>
  </si>
  <si>
    <t xml:space="preserve">10 2 01</t>
  </si>
  <si>
    <t xml:space="preserve">Обслуживание муниципальных заимствований (Обслуживание государственного (муниципального)долга) </t>
  </si>
  <si>
    <t xml:space="preserve">10 2 01 2107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04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6.99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16.42"/>
    <col collapsed="false" customWidth="true" hidden="false" outlineLevel="0" max="9" min="9" style="0" width="15.85"/>
  </cols>
  <sheetData>
    <row r="1" s="6" customFormat="true" ht="15.75" hidden="false" customHeight="false" outlineLevel="0" collapsed="false">
      <c r="A1" s="4"/>
      <c r="B1" s="4"/>
      <c r="C1" s="5"/>
      <c r="D1" s="5"/>
      <c r="E1" s="5" t="s">
        <v>5</v>
      </c>
      <c r="F1" s="5"/>
      <c r="G1" s="5"/>
      <c r="H1" s="5"/>
      <c r="I1" s="5"/>
    </row>
    <row r="2" s="6" customFormat="true" ht="12.75" hidden="false" customHeight="true" outlineLevel="0" collapsed="false">
      <c r="A2" s="7"/>
      <c r="B2" s="7"/>
      <c r="C2" s="5" t="s">
        <v>6</v>
      </c>
      <c r="D2" s="5"/>
      <c r="E2" s="5"/>
      <c r="F2" s="5"/>
      <c r="G2" s="5"/>
      <c r="H2" s="5"/>
      <c r="I2" s="5"/>
    </row>
    <row r="3" s="6" customFormat="true" ht="15.75" hidden="false" customHeight="false" outlineLevel="0" collapsed="false">
      <c r="A3" s="7"/>
      <c r="B3" s="7"/>
      <c r="C3" s="5"/>
      <c r="D3" s="5"/>
      <c r="E3" s="5" t="s">
        <v>7</v>
      </c>
      <c r="F3" s="5"/>
      <c r="G3" s="5"/>
      <c r="H3" s="5"/>
      <c r="I3" s="5"/>
    </row>
    <row r="4" s="6" customFormat="true" ht="22.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</row>
    <row r="5" s="6" customFormat="true" ht="18.7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</row>
    <row r="6" s="6" customFormat="true" ht="22.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10</v>
      </c>
    </row>
    <row r="7" s="6" customFormat="true" ht="33" hidden="false" customHeight="true" outlineLevel="0" collapsed="false">
      <c r="A7" s="11" t="s">
        <v>11</v>
      </c>
      <c r="B7" s="11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3" t="s">
        <v>17</v>
      </c>
      <c r="H7" s="12" t="s">
        <v>18</v>
      </c>
      <c r="I7" s="12" t="s">
        <v>19</v>
      </c>
    </row>
    <row r="8" s="19" customFormat="true" ht="16.5" hidden="false" customHeight="true" outlineLevel="0" collapsed="false">
      <c r="A8" s="14" t="s">
        <v>20</v>
      </c>
      <c r="B8" s="14"/>
      <c r="C8" s="15"/>
      <c r="D8" s="16"/>
      <c r="E8" s="15"/>
      <c r="F8" s="15"/>
      <c r="G8" s="17"/>
      <c r="H8" s="18" t="n">
        <f aca="false">H9+H16</f>
        <v>24974.1</v>
      </c>
      <c r="I8" s="18" t="n">
        <f aca="false">I9+I16</f>
        <v>24757.3</v>
      </c>
    </row>
    <row r="9" s="19" customFormat="true" ht="39" hidden="false" customHeight="true" outlineLevel="0" collapsed="false">
      <c r="A9" s="20" t="s">
        <v>21</v>
      </c>
      <c r="B9" s="17" t="n">
        <v>801</v>
      </c>
      <c r="C9" s="15"/>
      <c r="D9" s="16"/>
      <c r="E9" s="15"/>
      <c r="F9" s="15"/>
      <c r="G9" s="17"/>
      <c r="H9" s="18" t="n">
        <f aca="false">H10</f>
        <v>241.4</v>
      </c>
      <c r="I9" s="18" t="n">
        <f aca="false">I10</f>
        <v>241.4</v>
      </c>
    </row>
    <row r="10" s="19" customFormat="true" ht="16.5" hidden="false" customHeight="true" outlineLevel="0" collapsed="false">
      <c r="A10" s="21" t="s">
        <v>22</v>
      </c>
      <c r="B10" s="17" t="n">
        <v>801</v>
      </c>
      <c r="C10" s="15" t="s">
        <v>23</v>
      </c>
      <c r="D10" s="16"/>
      <c r="E10" s="15"/>
      <c r="F10" s="15"/>
      <c r="G10" s="17"/>
      <c r="H10" s="18" t="n">
        <f aca="false">H11</f>
        <v>241.4</v>
      </c>
      <c r="I10" s="18" t="n">
        <f aca="false">I11</f>
        <v>241.4</v>
      </c>
    </row>
    <row r="11" s="19" customFormat="true" ht="75.75" hidden="false" customHeight="true" outlineLevel="0" collapsed="false">
      <c r="A11" s="22" t="s">
        <v>24</v>
      </c>
      <c r="B11" s="23" t="n">
        <v>801</v>
      </c>
      <c r="C11" s="24" t="s">
        <v>23</v>
      </c>
      <c r="D11" s="25" t="s">
        <v>25</v>
      </c>
      <c r="E11" s="26"/>
      <c r="F11" s="24"/>
      <c r="G11" s="23"/>
      <c r="H11" s="27" t="n">
        <f aca="false">H12</f>
        <v>241.4</v>
      </c>
      <c r="I11" s="27" t="n">
        <f aca="false">I12</f>
        <v>241.4</v>
      </c>
    </row>
    <row r="12" s="19" customFormat="true" ht="36.75" hidden="false" customHeight="true" outlineLevel="0" collapsed="false">
      <c r="A12" s="28" t="s">
        <v>26</v>
      </c>
      <c r="B12" s="29" t="n">
        <v>801</v>
      </c>
      <c r="C12" s="24" t="s">
        <v>23</v>
      </c>
      <c r="D12" s="25" t="s">
        <v>25</v>
      </c>
      <c r="E12" s="30" t="s">
        <v>27</v>
      </c>
      <c r="F12" s="24"/>
      <c r="G12" s="23"/>
      <c r="H12" s="27" t="n">
        <f aca="false">H13</f>
        <v>241.4</v>
      </c>
      <c r="I12" s="27" t="n">
        <f aca="false">I13</f>
        <v>241.4</v>
      </c>
    </row>
    <row r="13" s="19" customFormat="true" ht="16.5" hidden="false" customHeight="true" outlineLevel="0" collapsed="false">
      <c r="A13" s="31" t="s">
        <v>28</v>
      </c>
      <c r="B13" s="23" t="n">
        <v>801</v>
      </c>
      <c r="C13" s="24" t="s">
        <v>23</v>
      </c>
      <c r="D13" s="25" t="s">
        <v>25</v>
      </c>
      <c r="E13" s="30" t="s">
        <v>29</v>
      </c>
      <c r="F13" s="24"/>
      <c r="G13" s="23"/>
      <c r="H13" s="27" t="n">
        <f aca="false">H14+H15</f>
        <v>241.4</v>
      </c>
      <c r="I13" s="27" t="n">
        <f aca="false">I14+I15</f>
        <v>241.4</v>
      </c>
    </row>
    <row r="14" s="19" customFormat="true" ht="76.5" hidden="false" customHeight="true" outlineLevel="0" collapsed="false">
      <c r="A14" s="32" t="s">
        <v>30</v>
      </c>
      <c r="B14" s="23" t="n">
        <v>801</v>
      </c>
      <c r="C14" s="24" t="s">
        <v>23</v>
      </c>
      <c r="D14" s="25" t="s">
        <v>25</v>
      </c>
      <c r="E14" s="30" t="s">
        <v>31</v>
      </c>
      <c r="F14" s="24" t="s">
        <v>32</v>
      </c>
      <c r="G14" s="23"/>
      <c r="H14" s="27" t="n">
        <v>239.4</v>
      </c>
      <c r="I14" s="27" t="n">
        <v>239.4</v>
      </c>
    </row>
    <row r="15" s="19" customFormat="true" ht="58.5" hidden="false" customHeight="true" outlineLevel="0" collapsed="false">
      <c r="A15" s="33" t="s">
        <v>33</v>
      </c>
      <c r="B15" s="23" t="n">
        <v>801</v>
      </c>
      <c r="C15" s="24" t="s">
        <v>23</v>
      </c>
      <c r="D15" s="25" t="s">
        <v>25</v>
      </c>
      <c r="E15" s="30" t="s">
        <v>34</v>
      </c>
      <c r="F15" s="24" t="s">
        <v>35</v>
      </c>
      <c r="G15" s="23"/>
      <c r="H15" s="27" t="n">
        <v>2</v>
      </c>
      <c r="I15" s="27" t="n">
        <v>2</v>
      </c>
    </row>
    <row r="16" s="19" customFormat="true" ht="23.25" hidden="false" customHeight="true" outlineLevel="0" collapsed="false">
      <c r="A16" s="34" t="s">
        <v>36</v>
      </c>
      <c r="B16" s="17" t="n">
        <v>803</v>
      </c>
      <c r="C16" s="15"/>
      <c r="D16" s="16"/>
      <c r="E16" s="35"/>
      <c r="F16" s="15"/>
      <c r="G16" s="17"/>
      <c r="H16" s="18" t="n">
        <f aca="false">H17+H44+H50+H59+H66+H101+H107+H125+H131+H137</f>
        <v>24732.7</v>
      </c>
      <c r="I16" s="18" t="n">
        <f aca="false">I17+I44+I50+I59+I66+I101+I107+I125+I131+I137</f>
        <v>24515.9</v>
      </c>
    </row>
    <row r="17" s="19" customFormat="true" ht="20.25" hidden="false" customHeight="true" outlineLevel="0" collapsed="false">
      <c r="A17" s="21" t="s">
        <v>22</v>
      </c>
      <c r="B17" s="17" t="n">
        <v>803</v>
      </c>
      <c r="C17" s="15" t="s">
        <v>23</v>
      </c>
      <c r="D17" s="16"/>
      <c r="E17" s="35"/>
      <c r="F17" s="15"/>
      <c r="G17" s="17"/>
      <c r="H17" s="18" t="n">
        <f aca="false">H18+H33+H37</f>
        <v>4798</v>
      </c>
      <c r="I17" s="18" t="n">
        <f aca="false">I18+I33+I37</f>
        <v>4798</v>
      </c>
    </row>
    <row r="18" s="19" customFormat="true" ht="76.5" hidden="false" customHeight="true" outlineLevel="0" collapsed="false">
      <c r="A18" s="33" t="s">
        <v>37</v>
      </c>
      <c r="B18" s="23" t="n">
        <v>803</v>
      </c>
      <c r="C18" s="24" t="s">
        <v>23</v>
      </c>
      <c r="D18" s="25" t="s">
        <v>38</v>
      </c>
      <c r="E18" s="30"/>
      <c r="F18" s="24"/>
      <c r="G18" s="23"/>
      <c r="H18" s="27" t="n">
        <f aca="false">H26+H19</f>
        <v>3983</v>
      </c>
      <c r="I18" s="27" t="n">
        <f aca="false">I26+I19</f>
        <v>3983</v>
      </c>
    </row>
    <row r="19" s="19" customFormat="true" ht="75" hidden="false" customHeight="true" outlineLevel="0" collapsed="false">
      <c r="A19" s="28" t="s">
        <v>39</v>
      </c>
      <c r="B19" s="23" t="n">
        <v>803</v>
      </c>
      <c r="C19" s="24" t="s">
        <v>23</v>
      </c>
      <c r="D19" s="25" t="s">
        <v>38</v>
      </c>
      <c r="E19" s="30" t="s">
        <v>40</v>
      </c>
      <c r="F19" s="24"/>
      <c r="G19" s="23"/>
      <c r="H19" s="27" t="n">
        <f aca="false">H20+H22+H24</f>
        <v>12.8</v>
      </c>
      <c r="I19" s="27" t="n">
        <f aca="false">I20+I22+I24</f>
        <v>12.8</v>
      </c>
    </row>
    <row r="20" s="19" customFormat="true" ht="98.25" hidden="false" customHeight="true" outlineLevel="0" collapsed="false">
      <c r="A20" s="32" t="s">
        <v>41</v>
      </c>
      <c r="B20" s="23" t="n">
        <v>803</v>
      </c>
      <c r="C20" s="24" t="s">
        <v>23</v>
      </c>
      <c r="D20" s="25" t="s">
        <v>38</v>
      </c>
      <c r="E20" s="30" t="s">
        <v>42</v>
      </c>
      <c r="F20" s="24"/>
      <c r="G20" s="23"/>
      <c r="H20" s="27" t="n">
        <f aca="false">H21</f>
        <v>4.1</v>
      </c>
      <c r="I20" s="27" t="n">
        <f aca="false">I21</f>
        <v>4.1</v>
      </c>
    </row>
    <row r="21" s="19" customFormat="true" ht="95.25" hidden="false" customHeight="true" outlineLevel="0" collapsed="false">
      <c r="A21" s="32" t="s">
        <v>43</v>
      </c>
      <c r="B21" s="23" t="n">
        <v>803</v>
      </c>
      <c r="C21" s="24" t="s">
        <v>23</v>
      </c>
      <c r="D21" s="25" t="s">
        <v>38</v>
      </c>
      <c r="E21" s="30" t="s">
        <v>44</v>
      </c>
      <c r="F21" s="24" t="s">
        <v>35</v>
      </c>
      <c r="G21" s="23"/>
      <c r="H21" s="27" t="n">
        <v>4.1</v>
      </c>
      <c r="I21" s="27" t="n">
        <v>4.1</v>
      </c>
    </row>
    <row r="22" s="19" customFormat="true" ht="95.25" hidden="false" customHeight="true" outlineLevel="0" collapsed="false">
      <c r="A22" s="36" t="s">
        <v>45</v>
      </c>
      <c r="B22" s="37" t="n">
        <v>803</v>
      </c>
      <c r="C22" s="26" t="s">
        <v>23</v>
      </c>
      <c r="D22" s="38" t="s">
        <v>38</v>
      </c>
      <c r="E22" s="30" t="s">
        <v>46</v>
      </c>
      <c r="F22" s="26"/>
      <c r="G22" s="37"/>
      <c r="H22" s="27" t="n">
        <f aca="false">H23</f>
        <v>2.8</v>
      </c>
      <c r="I22" s="27" t="n">
        <f aca="false">I23</f>
        <v>2.8</v>
      </c>
    </row>
    <row r="23" s="19" customFormat="true" ht="60" hidden="false" customHeight="true" outlineLevel="0" collapsed="false">
      <c r="A23" s="39" t="s">
        <v>47</v>
      </c>
      <c r="B23" s="37" t="n">
        <v>803</v>
      </c>
      <c r="C23" s="26" t="s">
        <v>48</v>
      </c>
      <c r="D23" s="38" t="s">
        <v>38</v>
      </c>
      <c r="E23" s="30" t="s">
        <v>49</v>
      </c>
      <c r="F23" s="26" t="s">
        <v>35</v>
      </c>
      <c r="G23" s="37"/>
      <c r="H23" s="27" t="n">
        <v>2.8</v>
      </c>
      <c r="I23" s="27" t="n">
        <v>2.8</v>
      </c>
    </row>
    <row r="24" s="19" customFormat="true" ht="60" hidden="false" customHeight="true" outlineLevel="0" collapsed="false">
      <c r="A24" s="39" t="s">
        <v>50</v>
      </c>
      <c r="B24" s="37" t="n">
        <v>803</v>
      </c>
      <c r="C24" s="26" t="s">
        <v>23</v>
      </c>
      <c r="D24" s="26" t="s">
        <v>38</v>
      </c>
      <c r="E24" s="40" t="s">
        <v>51</v>
      </c>
      <c r="F24" s="41"/>
      <c r="G24" s="37"/>
      <c r="H24" s="27" t="n">
        <f aca="false">H25</f>
        <v>5.9</v>
      </c>
      <c r="I24" s="27" t="n">
        <f aca="false">I25</f>
        <v>5.9</v>
      </c>
    </row>
    <row r="25" s="19" customFormat="true" ht="94.5" hidden="false" customHeight="true" outlineLevel="0" collapsed="false">
      <c r="A25" s="42" t="s">
        <v>52</v>
      </c>
      <c r="B25" s="37" t="n">
        <v>803</v>
      </c>
      <c r="C25" s="26" t="s">
        <v>23</v>
      </c>
      <c r="D25" s="26" t="s">
        <v>38</v>
      </c>
      <c r="E25" s="40" t="s">
        <v>53</v>
      </c>
      <c r="F25" s="41" t="s">
        <v>35</v>
      </c>
      <c r="G25" s="37"/>
      <c r="H25" s="27" t="n">
        <v>5.9</v>
      </c>
      <c r="I25" s="27" t="n">
        <v>5.9</v>
      </c>
    </row>
    <row r="26" s="19" customFormat="true" ht="38.25" hidden="false" customHeight="true" outlineLevel="0" collapsed="false">
      <c r="A26" s="28" t="s">
        <v>26</v>
      </c>
      <c r="B26" s="23" t="n">
        <v>803</v>
      </c>
      <c r="C26" s="24" t="s">
        <v>23</v>
      </c>
      <c r="D26" s="25" t="s">
        <v>38</v>
      </c>
      <c r="E26" s="30" t="s">
        <v>27</v>
      </c>
      <c r="F26" s="24"/>
      <c r="G26" s="23"/>
      <c r="H26" s="27" t="n">
        <f aca="false">H27+H29</f>
        <v>3970.2</v>
      </c>
      <c r="I26" s="27" t="n">
        <f aca="false">I27+I29</f>
        <v>3970.2</v>
      </c>
    </row>
    <row r="27" s="19" customFormat="true" ht="19.5" hidden="false" customHeight="true" outlineLevel="0" collapsed="false">
      <c r="A27" s="42" t="s">
        <v>54</v>
      </c>
      <c r="B27" s="29" t="n">
        <v>803</v>
      </c>
      <c r="C27" s="24" t="s">
        <v>23</v>
      </c>
      <c r="D27" s="25" t="s">
        <v>38</v>
      </c>
      <c r="E27" s="43" t="s">
        <v>55</v>
      </c>
      <c r="F27" s="24"/>
      <c r="G27" s="23"/>
      <c r="H27" s="27" t="n">
        <f aca="false">H28</f>
        <v>855</v>
      </c>
      <c r="I27" s="27" t="n">
        <f aca="false">I28</f>
        <v>855</v>
      </c>
    </row>
    <row r="28" s="19" customFormat="true" ht="75.75" hidden="false" customHeight="true" outlineLevel="0" collapsed="false">
      <c r="A28" s="44" t="s">
        <v>56</v>
      </c>
      <c r="B28" s="23" t="n">
        <v>803</v>
      </c>
      <c r="C28" s="24" t="s">
        <v>23</v>
      </c>
      <c r="D28" s="25" t="s">
        <v>38</v>
      </c>
      <c r="E28" s="30" t="s">
        <v>57</v>
      </c>
      <c r="F28" s="24" t="s">
        <v>32</v>
      </c>
      <c r="G28" s="23"/>
      <c r="H28" s="27" t="n">
        <v>855</v>
      </c>
      <c r="I28" s="27" t="n">
        <v>855</v>
      </c>
    </row>
    <row r="29" s="19" customFormat="true" ht="19.5" hidden="false" customHeight="true" outlineLevel="0" collapsed="false">
      <c r="A29" s="31" t="s">
        <v>28</v>
      </c>
      <c r="B29" s="23" t="n">
        <v>803</v>
      </c>
      <c r="C29" s="24" t="s">
        <v>23</v>
      </c>
      <c r="D29" s="25" t="s">
        <v>38</v>
      </c>
      <c r="E29" s="30" t="s">
        <v>29</v>
      </c>
      <c r="F29" s="24"/>
      <c r="G29" s="23"/>
      <c r="H29" s="27" t="n">
        <f aca="false">H30+H32+H31</f>
        <v>3115.2</v>
      </c>
      <c r="I29" s="27" t="n">
        <f aca="false">I30+I32+I31</f>
        <v>3115.2</v>
      </c>
    </row>
    <row r="30" s="19" customFormat="true" ht="77.25" hidden="false" customHeight="true" outlineLevel="0" collapsed="false">
      <c r="A30" s="32" t="s">
        <v>30</v>
      </c>
      <c r="B30" s="23" t="n">
        <v>803</v>
      </c>
      <c r="C30" s="24" t="s">
        <v>23</v>
      </c>
      <c r="D30" s="25" t="s">
        <v>38</v>
      </c>
      <c r="E30" s="30" t="s">
        <v>31</v>
      </c>
      <c r="F30" s="24" t="s">
        <v>32</v>
      </c>
      <c r="G30" s="23"/>
      <c r="H30" s="27" t="n">
        <v>3103.2</v>
      </c>
      <c r="I30" s="27" t="n">
        <v>3103.2</v>
      </c>
    </row>
    <row r="31" s="19" customFormat="true" ht="61.5" hidden="false" customHeight="true" outlineLevel="0" collapsed="false">
      <c r="A31" s="33" t="s">
        <v>58</v>
      </c>
      <c r="B31" s="23" t="n">
        <v>803</v>
      </c>
      <c r="C31" s="24" t="s">
        <v>23</v>
      </c>
      <c r="D31" s="25" t="s">
        <v>38</v>
      </c>
      <c r="E31" s="30" t="s">
        <v>59</v>
      </c>
      <c r="F31" s="24" t="s">
        <v>32</v>
      </c>
      <c r="G31" s="23"/>
      <c r="H31" s="27" t="n">
        <v>5</v>
      </c>
      <c r="I31" s="27" t="n">
        <v>5</v>
      </c>
    </row>
    <row r="32" s="19" customFormat="true" ht="59.25" hidden="false" customHeight="true" outlineLevel="0" collapsed="false">
      <c r="A32" s="33" t="s">
        <v>58</v>
      </c>
      <c r="B32" s="23" t="n">
        <v>803</v>
      </c>
      <c r="C32" s="24" t="s">
        <v>23</v>
      </c>
      <c r="D32" s="25" t="s">
        <v>38</v>
      </c>
      <c r="E32" s="30" t="s">
        <v>59</v>
      </c>
      <c r="F32" s="24" t="s">
        <v>35</v>
      </c>
      <c r="G32" s="23"/>
      <c r="H32" s="27" t="n">
        <v>7</v>
      </c>
      <c r="I32" s="27" t="n">
        <v>7</v>
      </c>
    </row>
    <row r="33" s="19" customFormat="true" ht="20.25" hidden="false" customHeight="true" outlineLevel="0" collapsed="false">
      <c r="A33" s="32" t="s">
        <v>60</v>
      </c>
      <c r="B33" s="23" t="n">
        <v>803</v>
      </c>
      <c r="C33" s="26" t="s">
        <v>23</v>
      </c>
      <c r="D33" s="26" t="s">
        <v>40</v>
      </c>
      <c r="E33" s="30"/>
      <c r="F33" s="24"/>
      <c r="G33" s="23"/>
      <c r="H33" s="27" t="n">
        <f aca="false">H34</f>
        <v>30</v>
      </c>
      <c r="I33" s="27" t="n">
        <f aca="false">I34</f>
        <v>30</v>
      </c>
    </row>
    <row r="34" s="19" customFormat="true" ht="38.25" hidden="false" customHeight="true" outlineLevel="0" collapsed="false">
      <c r="A34" s="28" t="s">
        <v>26</v>
      </c>
      <c r="B34" s="23" t="n">
        <v>803</v>
      </c>
      <c r="C34" s="24" t="s">
        <v>23</v>
      </c>
      <c r="D34" s="25" t="s">
        <v>40</v>
      </c>
      <c r="E34" s="30" t="s">
        <v>27</v>
      </c>
      <c r="F34" s="24"/>
      <c r="G34" s="23"/>
      <c r="H34" s="27" t="n">
        <f aca="false">H35</f>
        <v>30</v>
      </c>
      <c r="I34" s="27" t="n">
        <f aca="false">I35</f>
        <v>30</v>
      </c>
    </row>
    <row r="35" s="19" customFormat="true" ht="21.75" hidden="false" customHeight="true" outlineLevel="0" collapsed="false">
      <c r="A35" s="31" t="s">
        <v>28</v>
      </c>
      <c r="B35" s="23" t="n">
        <v>803</v>
      </c>
      <c r="C35" s="24" t="s">
        <v>23</v>
      </c>
      <c r="D35" s="25" t="s">
        <v>40</v>
      </c>
      <c r="E35" s="30" t="s">
        <v>29</v>
      </c>
      <c r="F35" s="24"/>
      <c r="G35" s="23"/>
      <c r="H35" s="27" t="n">
        <f aca="false">H36</f>
        <v>30</v>
      </c>
      <c r="I35" s="27" t="n">
        <f aca="false">I36</f>
        <v>30</v>
      </c>
    </row>
    <row r="36" s="19" customFormat="true" ht="40.5" hidden="false" customHeight="true" outlineLevel="0" collapsed="false">
      <c r="A36" s="32" t="s">
        <v>61</v>
      </c>
      <c r="B36" s="23" t="n">
        <v>803</v>
      </c>
      <c r="C36" s="26" t="s">
        <v>23</v>
      </c>
      <c r="D36" s="26" t="s">
        <v>40</v>
      </c>
      <c r="E36" s="30" t="s">
        <v>62</v>
      </c>
      <c r="F36" s="26" t="s">
        <v>63</v>
      </c>
      <c r="G36" s="23"/>
      <c r="H36" s="27" t="n">
        <v>30</v>
      </c>
      <c r="I36" s="27" t="n">
        <v>30</v>
      </c>
    </row>
    <row r="37" s="19" customFormat="true" ht="21" hidden="false" customHeight="true" outlineLevel="0" collapsed="false">
      <c r="A37" s="32" t="s">
        <v>64</v>
      </c>
      <c r="B37" s="23" t="n">
        <v>803</v>
      </c>
      <c r="C37" s="26" t="s">
        <v>23</v>
      </c>
      <c r="D37" s="26" t="s">
        <v>65</v>
      </c>
      <c r="E37" s="26"/>
      <c r="F37" s="26"/>
      <c r="G37" s="23"/>
      <c r="H37" s="27" t="n">
        <f aca="false">H38</f>
        <v>785</v>
      </c>
      <c r="I37" s="27" t="n">
        <f aca="false">I38</f>
        <v>785</v>
      </c>
    </row>
    <row r="38" s="19" customFormat="true" ht="36" hidden="false" customHeight="true" outlineLevel="0" collapsed="false">
      <c r="A38" s="28" t="s">
        <v>26</v>
      </c>
      <c r="B38" s="23" t="n">
        <v>803</v>
      </c>
      <c r="C38" s="24" t="s">
        <v>23</v>
      </c>
      <c r="D38" s="25" t="s">
        <v>65</v>
      </c>
      <c r="E38" s="45" t="s">
        <v>27</v>
      </c>
      <c r="F38" s="26"/>
      <c r="G38" s="23"/>
      <c r="H38" s="27" t="n">
        <f aca="false">H39</f>
        <v>785</v>
      </c>
      <c r="I38" s="27" t="n">
        <f aca="false">I39</f>
        <v>785</v>
      </c>
    </row>
    <row r="39" s="19" customFormat="true" ht="20.25" hidden="false" customHeight="true" outlineLevel="0" collapsed="false">
      <c r="A39" s="31" t="s">
        <v>28</v>
      </c>
      <c r="B39" s="23" t="n">
        <v>803</v>
      </c>
      <c r="C39" s="24" t="s">
        <v>23</v>
      </c>
      <c r="D39" s="25" t="s">
        <v>65</v>
      </c>
      <c r="E39" s="45" t="s">
        <v>29</v>
      </c>
      <c r="F39" s="26"/>
      <c r="G39" s="23"/>
      <c r="H39" s="27" t="n">
        <f aca="false">H40+H41+H42+H43</f>
        <v>785</v>
      </c>
      <c r="I39" s="27" t="n">
        <f aca="false">I40+I41+I42+I43</f>
        <v>785</v>
      </c>
    </row>
    <row r="40" s="19" customFormat="true" ht="40.5" hidden="false" customHeight="true" outlineLevel="0" collapsed="false">
      <c r="A40" s="32" t="s">
        <v>66</v>
      </c>
      <c r="B40" s="23" t="n">
        <v>803</v>
      </c>
      <c r="C40" s="26" t="s">
        <v>23</v>
      </c>
      <c r="D40" s="26" t="s">
        <v>65</v>
      </c>
      <c r="E40" s="45" t="s">
        <v>67</v>
      </c>
      <c r="F40" s="26" t="s">
        <v>63</v>
      </c>
      <c r="G40" s="23"/>
      <c r="H40" s="27" t="n">
        <v>334.9</v>
      </c>
      <c r="I40" s="27" t="n">
        <v>334.9</v>
      </c>
    </row>
    <row r="41" s="19" customFormat="true" ht="59.25" hidden="false" customHeight="true" outlineLevel="0" collapsed="false">
      <c r="A41" s="32" t="s">
        <v>68</v>
      </c>
      <c r="B41" s="23" t="n">
        <v>803</v>
      </c>
      <c r="C41" s="26" t="s">
        <v>23</v>
      </c>
      <c r="D41" s="26" t="s">
        <v>65</v>
      </c>
      <c r="E41" s="30" t="s">
        <v>69</v>
      </c>
      <c r="F41" s="26" t="s">
        <v>63</v>
      </c>
      <c r="G41" s="23"/>
      <c r="H41" s="27" t="n">
        <v>7.529</v>
      </c>
      <c r="I41" s="27" t="n">
        <v>7.529</v>
      </c>
    </row>
    <row r="42" s="19" customFormat="true" ht="98.25" hidden="false" customHeight="true" outlineLevel="0" collapsed="false">
      <c r="A42" s="32" t="s">
        <v>70</v>
      </c>
      <c r="B42" s="23" t="n">
        <v>803</v>
      </c>
      <c r="C42" s="26" t="s">
        <v>23</v>
      </c>
      <c r="D42" s="26" t="s">
        <v>65</v>
      </c>
      <c r="E42" s="30" t="s">
        <v>71</v>
      </c>
      <c r="F42" s="26" t="s">
        <v>35</v>
      </c>
      <c r="G42" s="23"/>
      <c r="H42" s="27" t="n">
        <v>156.071</v>
      </c>
      <c r="I42" s="27" t="n">
        <v>156.071</v>
      </c>
    </row>
    <row r="43" s="19" customFormat="true" ht="78" hidden="false" customHeight="true" outlineLevel="0" collapsed="false">
      <c r="A43" s="32" t="s">
        <v>72</v>
      </c>
      <c r="B43" s="23" t="n">
        <v>803</v>
      </c>
      <c r="C43" s="26" t="s">
        <v>23</v>
      </c>
      <c r="D43" s="26" t="s">
        <v>65</v>
      </c>
      <c r="E43" s="26" t="s">
        <v>73</v>
      </c>
      <c r="F43" s="26" t="s">
        <v>35</v>
      </c>
      <c r="G43" s="23"/>
      <c r="H43" s="27" t="n">
        <v>286.5</v>
      </c>
      <c r="I43" s="27" t="n">
        <v>286.5</v>
      </c>
    </row>
    <row r="44" s="19" customFormat="true" ht="22.5" hidden="false" customHeight="true" outlineLevel="0" collapsed="false">
      <c r="A44" s="46" t="s">
        <v>74</v>
      </c>
      <c r="B44" s="17" t="n">
        <v>803</v>
      </c>
      <c r="C44" s="47" t="s">
        <v>75</v>
      </c>
      <c r="D44" s="47"/>
      <c r="E44" s="35"/>
      <c r="F44" s="47"/>
      <c r="G44" s="17"/>
      <c r="H44" s="18" t="n">
        <f aca="false">H45</f>
        <v>152.1</v>
      </c>
      <c r="I44" s="18" t="n">
        <f aca="false">I45</f>
        <v>152.1</v>
      </c>
    </row>
    <row r="45" s="19" customFormat="true" ht="21" hidden="false" customHeight="true" outlineLevel="0" collapsed="false">
      <c r="A45" s="32" t="s">
        <v>76</v>
      </c>
      <c r="B45" s="23" t="n">
        <v>803</v>
      </c>
      <c r="C45" s="26" t="s">
        <v>75</v>
      </c>
      <c r="D45" s="26" t="s">
        <v>25</v>
      </c>
      <c r="E45" s="30"/>
      <c r="F45" s="26"/>
      <c r="G45" s="23"/>
      <c r="H45" s="27" t="n">
        <f aca="false">H46</f>
        <v>152.1</v>
      </c>
      <c r="I45" s="27" t="n">
        <f aca="false">I46</f>
        <v>152.1</v>
      </c>
    </row>
    <row r="46" s="19" customFormat="true" ht="37.5" hidden="false" customHeight="true" outlineLevel="0" collapsed="false">
      <c r="A46" s="28" t="s">
        <v>26</v>
      </c>
      <c r="B46" s="23" t="n">
        <v>803</v>
      </c>
      <c r="C46" s="24" t="s">
        <v>75</v>
      </c>
      <c r="D46" s="25" t="s">
        <v>25</v>
      </c>
      <c r="E46" s="45" t="s">
        <v>27</v>
      </c>
      <c r="F46" s="26"/>
      <c r="G46" s="23"/>
      <c r="H46" s="27" t="n">
        <f aca="false">H47</f>
        <v>152.1</v>
      </c>
      <c r="I46" s="27" t="n">
        <f aca="false">I47</f>
        <v>152.1</v>
      </c>
    </row>
    <row r="47" s="19" customFormat="true" ht="19.5" hidden="false" customHeight="true" outlineLevel="0" collapsed="false">
      <c r="A47" s="31" t="s">
        <v>28</v>
      </c>
      <c r="B47" s="23" t="n">
        <v>803</v>
      </c>
      <c r="C47" s="24" t="s">
        <v>75</v>
      </c>
      <c r="D47" s="25" t="s">
        <v>25</v>
      </c>
      <c r="E47" s="45" t="s">
        <v>29</v>
      </c>
      <c r="F47" s="26"/>
      <c r="G47" s="23"/>
      <c r="H47" s="27" t="n">
        <f aca="false">H48+H49</f>
        <v>152.1</v>
      </c>
      <c r="I47" s="27" t="n">
        <f aca="false">I48+I49</f>
        <v>152.1</v>
      </c>
    </row>
    <row r="48" s="19" customFormat="true" ht="75.75" hidden="false" customHeight="true" outlineLevel="0" collapsed="false">
      <c r="A48" s="36" t="s">
        <v>77</v>
      </c>
      <c r="B48" s="23" t="n">
        <v>803</v>
      </c>
      <c r="C48" s="26" t="s">
        <v>75</v>
      </c>
      <c r="D48" s="26" t="s">
        <v>25</v>
      </c>
      <c r="E48" s="26" t="s">
        <v>78</v>
      </c>
      <c r="F48" s="26" t="s">
        <v>32</v>
      </c>
      <c r="G48" s="23"/>
      <c r="H48" s="27" t="n">
        <v>146.4</v>
      </c>
      <c r="I48" s="27" t="n">
        <v>146.4</v>
      </c>
    </row>
    <row r="49" s="19" customFormat="true" ht="75.75" hidden="false" customHeight="true" outlineLevel="0" collapsed="false">
      <c r="A49" s="36" t="s">
        <v>79</v>
      </c>
      <c r="B49" s="23" t="n">
        <v>803</v>
      </c>
      <c r="C49" s="26" t="s">
        <v>75</v>
      </c>
      <c r="D49" s="26" t="s">
        <v>25</v>
      </c>
      <c r="E49" s="30" t="s">
        <v>78</v>
      </c>
      <c r="F49" s="26" t="s">
        <v>35</v>
      </c>
      <c r="G49" s="23"/>
      <c r="H49" s="27" t="n">
        <v>5.7</v>
      </c>
      <c r="I49" s="27" t="n">
        <v>5.7</v>
      </c>
    </row>
    <row r="50" s="19" customFormat="true" ht="37.5" hidden="false" customHeight="true" outlineLevel="0" collapsed="false">
      <c r="A50" s="46" t="s">
        <v>80</v>
      </c>
      <c r="B50" s="17" t="n">
        <v>803</v>
      </c>
      <c r="C50" s="47" t="s">
        <v>25</v>
      </c>
      <c r="D50" s="26"/>
      <c r="E50" s="35"/>
      <c r="F50" s="47"/>
      <c r="G50" s="17"/>
      <c r="H50" s="18" t="n">
        <f aca="false">H51</f>
        <v>220.7</v>
      </c>
      <c r="I50" s="18" t="n">
        <f aca="false">I51</f>
        <v>220.7</v>
      </c>
    </row>
    <row r="51" s="19" customFormat="true" ht="57" hidden="false" customHeight="true" outlineLevel="0" collapsed="false">
      <c r="A51" s="32" t="s">
        <v>81</v>
      </c>
      <c r="B51" s="23" t="n">
        <v>803</v>
      </c>
      <c r="C51" s="26" t="s">
        <v>25</v>
      </c>
      <c r="D51" s="26" t="s">
        <v>82</v>
      </c>
      <c r="E51" s="30"/>
      <c r="F51" s="26"/>
      <c r="G51" s="23"/>
      <c r="H51" s="27" t="n">
        <f aca="false">H52</f>
        <v>220.7</v>
      </c>
      <c r="I51" s="27" t="n">
        <f aca="false">I52</f>
        <v>220.7</v>
      </c>
    </row>
    <row r="52" s="19" customFormat="true" ht="76.5" hidden="false" customHeight="true" outlineLevel="0" collapsed="false">
      <c r="A52" s="48" t="s">
        <v>83</v>
      </c>
      <c r="B52" s="23" t="n">
        <v>803</v>
      </c>
      <c r="C52" s="26" t="s">
        <v>25</v>
      </c>
      <c r="D52" s="26" t="s">
        <v>82</v>
      </c>
      <c r="E52" s="40" t="s">
        <v>25</v>
      </c>
      <c r="F52" s="26"/>
      <c r="G52" s="23"/>
      <c r="H52" s="27" t="n">
        <f aca="false">H53+H55+H57</f>
        <v>220.7</v>
      </c>
      <c r="I52" s="27" t="n">
        <f aca="false">I53+I55+I57</f>
        <v>220.7</v>
      </c>
    </row>
    <row r="53" s="19" customFormat="true" ht="39.75" hidden="false" customHeight="true" outlineLevel="0" collapsed="false">
      <c r="A53" s="36" t="s">
        <v>84</v>
      </c>
      <c r="B53" s="23" t="n">
        <v>803</v>
      </c>
      <c r="C53" s="26" t="s">
        <v>25</v>
      </c>
      <c r="D53" s="26" t="s">
        <v>82</v>
      </c>
      <c r="E53" s="30" t="s">
        <v>85</v>
      </c>
      <c r="F53" s="26"/>
      <c r="G53" s="23"/>
      <c r="H53" s="27" t="n">
        <f aca="false">H54</f>
        <v>75.5</v>
      </c>
      <c r="I53" s="27" t="n">
        <f aca="false">I54</f>
        <v>75.5</v>
      </c>
    </row>
    <row r="54" s="19" customFormat="true" ht="78" hidden="false" customHeight="true" outlineLevel="0" collapsed="false">
      <c r="A54" s="36" t="s">
        <v>86</v>
      </c>
      <c r="B54" s="23" t="n">
        <v>803</v>
      </c>
      <c r="C54" s="26" t="s">
        <v>25</v>
      </c>
      <c r="D54" s="26" t="s">
        <v>82</v>
      </c>
      <c r="E54" s="30" t="s">
        <v>87</v>
      </c>
      <c r="F54" s="26" t="s">
        <v>35</v>
      </c>
      <c r="G54" s="23"/>
      <c r="H54" s="27" t="n">
        <v>75.5</v>
      </c>
      <c r="I54" s="27" t="n">
        <v>75.5</v>
      </c>
    </row>
    <row r="55" s="19" customFormat="true" ht="77.25" hidden="false" customHeight="true" outlineLevel="0" collapsed="false">
      <c r="A55" s="36" t="s">
        <v>88</v>
      </c>
      <c r="B55" s="23" t="n">
        <v>803</v>
      </c>
      <c r="C55" s="26" t="s">
        <v>25</v>
      </c>
      <c r="D55" s="26" t="s">
        <v>82</v>
      </c>
      <c r="E55" s="30" t="s">
        <v>89</v>
      </c>
      <c r="F55" s="26"/>
      <c r="G55" s="23"/>
      <c r="H55" s="27" t="n">
        <f aca="false">H56</f>
        <v>139.2</v>
      </c>
      <c r="I55" s="27" t="n">
        <f aca="false">I56</f>
        <v>139.2</v>
      </c>
    </row>
    <row r="56" s="19" customFormat="true" ht="78.75" hidden="false" customHeight="true" outlineLevel="0" collapsed="false">
      <c r="A56" s="49" t="s">
        <v>90</v>
      </c>
      <c r="B56" s="23" t="n">
        <v>803</v>
      </c>
      <c r="C56" s="26" t="s">
        <v>91</v>
      </c>
      <c r="D56" s="26" t="s">
        <v>92</v>
      </c>
      <c r="E56" s="30" t="s">
        <v>93</v>
      </c>
      <c r="F56" s="26" t="s">
        <v>35</v>
      </c>
      <c r="G56" s="23"/>
      <c r="H56" s="27" t="n">
        <v>139.2</v>
      </c>
      <c r="I56" s="27" t="n">
        <v>139.2</v>
      </c>
    </row>
    <row r="57" s="19" customFormat="true" ht="57" hidden="false" customHeight="true" outlineLevel="0" collapsed="false">
      <c r="A57" s="50" t="s">
        <v>94</v>
      </c>
      <c r="B57" s="29" t="n">
        <v>803</v>
      </c>
      <c r="C57" s="26" t="s">
        <v>25</v>
      </c>
      <c r="D57" s="26" t="s">
        <v>82</v>
      </c>
      <c r="E57" s="30" t="s">
        <v>95</v>
      </c>
      <c r="F57" s="26"/>
      <c r="G57" s="23"/>
      <c r="H57" s="27" t="n">
        <f aca="false">H58</f>
        <v>6</v>
      </c>
      <c r="I57" s="27" t="n">
        <f aca="false">I58</f>
        <v>6</v>
      </c>
    </row>
    <row r="58" s="19" customFormat="true" ht="59.25" hidden="false" customHeight="true" outlineLevel="0" collapsed="false">
      <c r="A58" s="51" t="s">
        <v>96</v>
      </c>
      <c r="B58" s="23" t="n">
        <v>803</v>
      </c>
      <c r="C58" s="26" t="s">
        <v>25</v>
      </c>
      <c r="D58" s="26" t="s">
        <v>82</v>
      </c>
      <c r="E58" s="30" t="s">
        <v>97</v>
      </c>
      <c r="F58" s="26" t="s">
        <v>35</v>
      </c>
      <c r="G58" s="23"/>
      <c r="H58" s="27" t="n">
        <v>6</v>
      </c>
      <c r="I58" s="27" t="n">
        <v>6</v>
      </c>
    </row>
    <row r="59" s="19" customFormat="true" ht="17.25" hidden="false" customHeight="true" outlineLevel="0" collapsed="false">
      <c r="A59" s="46" t="s">
        <v>98</v>
      </c>
      <c r="B59" s="52" t="n">
        <v>803</v>
      </c>
      <c r="C59" s="47" t="s">
        <v>38</v>
      </c>
      <c r="D59" s="47"/>
      <c r="E59" s="47"/>
      <c r="F59" s="47"/>
      <c r="G59" s="47" t="s">
        <v>99</v>
      </c>
      <c r="H59" s="53" t="n">
        <f aca="false">H60</f>
        <v>1519.85</v>
      </c>
      <c r="I59" s="53" t="n">
        <f aca="false">I60</f>
        <v>1138.8</v>
      </c>
    </row>
    <row r="60" s="19" customFormat="true" ht="23.25" hidden="false" customHeight="true" outlineLevel="0" collapsed="false">
      <c r="A60" s="32" t="s">
        <v>100</v>
      </c>
      <c r="B60" s="54" t="n">
        <v>803</v>
      </c>
      <c r="C60" s="26" t="s">
        <v>38</v>
      </c>
      <c r="D60" s="26" t="s">
        <v>82</v>
      </c>
      <c r="E60" s="26"/>
      <c r="F60" s="26"/>
      <c r="G60" s="26"/>
      <c r="H60" s="55" t="n">
        <f aca="false">H61</f>
        <v>1519.85</v>
      </c>
      <c r="I60" s="55" t="n">
        <f aca="false">I61</f>
        <v>1138.8</v>
      </c>
    </row>
    <row r="61" s="19" customFormat="true" ht="37.5" hidden="false" customHeight="true" outlineLevel="0" collapsed="false">
      <c r="A61" s="32" t="s">
        <v>101</v>
      </c>
      <c r="B61" s="54" t="n">
        <v>803</v>
      </c>
      <c r="C61" s="26" t="s">
        <v>38</v>
      </c>
      <c r="D61" s="26" t="s">
        <v>82</v>
      </c>
      <c r="E61" s="30" t="s">
        <v>75</v>
      </c>
      <c r="F61" s="26"/>
      <c r="G61" s="26"/>
      <c r="H61" s="55" t="n">
        <f aca="false">H62</f>
        <v>1519.85</v>
      </c>
      <c r="I61" s="55" t="n">
        <f aca="false">I62</f>
        <v>1138.8</v>
      </c>
    </row>
    <row r="62" s="19" customFormat="true" ht="45" hidden="false" customHeight="true" outlineLevel="0" collapsed="false">
      <c r="A62" s="32" t="s">
        <v>102</v>
      </c>
      <c r="B62" s="54" t="n">
        <v>803</v>
      </c>
      <c r="C62" s="26" t="s">
        <v>38</v>
      </c>
      <c r="D62" s="26" t="s">
        <v>82</v>
      </c>
      <c r="E62" s="30" t="s">
        <v>103</v>
      </c>
      <c r="F62" s="26"/>
      <c r="G62" s="26"/>
      <c r="H62" s="55" t="n">
        <f aca="false">H63+H64+H65</f>
        <v>1519.85</v>
      </c>
      <c r="I62" s="55" t="n">
        <f aca="false">I63+I64</f>
        <v>1138.8</v>
      </c>
    </row>
    <row r="63" s="19" customFormat="true" ht="41.25" hidden="false" customHeight="true" outlineLevel="0" collapsed="false">
      <c r="A63" s="56" t="s">
        <v>104</v>
      </c>
      <c r="B63" s="54" t="n">
        <v>803</v>
      </c>
      <c r="C63" s="26" t="s">
        <v>38</v>
      </c>
      <c r="D63" s="26" t="s">
        <v>82</v>
      </c>
      <c r="E63" s="26" t="s">
        <v>105</v>
      </c>
      <c r="F63" s="26" t="s">
        <v>32</v>
      </c>
      <c r="G63" s="26"/>
      <c r="H63" s="55" t="n">
        <v>723</v>
      </c>
      <c r="I63" s="55" t="n">
        <v>798.8</v>
      </c>
    </row>
    <row r="64" s="19" customFormat="true" ht="41.25" hidden="false" customHeight="true" outlineLevel="0" collapsed="false">
      <c r="A64" s="56" t="s">
        <v>104</v>
      </c>
      <c r="B64" s="54" t="n">
        <v>803</v>
      </c>
      <c r="C64" s="26" t="s">
        <v>38</v>
      </c>
      <c r="D64" s="26" t="s">
        <v>82</v>
      </c>
      <c r="E64" s="26" t="s">
        <v>105</v>
      </c>
      <c r="F64" s="26" t="s">
        <v>35</v>
      </c>
      <c r="G64" s="26"/>
      <c r="H64" s="55" t="n">
        <v>0</v>
      </c>
      <c r="I64" s="55" t="n">
        <v>340</v>
      </c>
    </row>
    <row r="65" s="19" customFormat="true" ht="78" hidden="false" customHeight="true" outlineLevel="0" collapsed="false">
      <c r="A65" s="57" t="s">
        <v>106</v>
      </c>
      <c r="B65" s="54" t="n">
        <v>803</v>
      </c>
      <c r="C65" s="26" t="s">
        <v>38</v>
      </c>
      <c r="D65" s="26" t="s">
        <v>82</v>
      </c>
      <c r="E65" s="26" t="s">
        <v>107</v>
      </c>
      <c r="F65" s="26" t="s">
        <v>35</v>
      </c>
      <c r="G65" s="26"/>
      <c r="H65" s="55" t="n">
        <v>796.85</v>
      </c>
      <c r="I65" s="55" t="n">
        <v>0</v>
      </c>
    </row>
    <row r="66" s="19" customFormat="true" ht="18.75" hidden="false" customHeight="false" outlineLevel="0" collapsed="false">
      <c r="A66" s="46" t="s">
        <v>108</v>
      </c>
      <c r="B66" s="52" t="n">
        <v>803</v>
      </c>
      <c r="C66" s="47" t="s">
        <v>109</v>
      </c>
      <c r="D66" s="47"/>
      <c r="E66" s="47"/>
      <c r="F66" s="47"/>
      <c r="G66" s="47" t="s">
        <v>99</v>
      </c>
      <c r="H66" s="53" t="n">
        <f aca="false">H67+H73+H77+H87</f>
        <v>11417.45</v>
      </c>
      <c r="I66" s="53" t="n">
        <f aca="false">I67+I73+I77+I87</f>
        <v>11798.5</v>
      </c>
    </row>
    <row r="67" s="19" customFormat="true" ht="18.75" hidden="false" customHeight="false" outlineLevel="0" collapsed="false">
      <c r="A67" s="36" t="s">
        <v>110</v>
      </c>
      <c r="B67" s="54" t="n">
        <v>803</v>
      </c>
      <c r="C67" s="26" t="s">
        <v>109</v>
      </c>
      <c r="D67" s="26" t="s">
        <v>23</v>
      </c>
      <c r="E67" s="26"/>
      <c r="F67" s="26"/>
      <c r="G67" s="26"/>
      <c r="H67" s="55" t="n">
        <f aca="false">H68</f>
        <v>647.6</v>
      </c>
      <c r="I67" s="55" t="n">
        <f aca="false">I68</f>
        <v>647.6</v>
      </c>
    </row>
    <row r="68" s="19" customFormat="true" ht="37.5" hidden="false" customHeight="false" outlineLevel="0" collapsed="false">
      <c r="A68" s="36" t="s">
        <v>26</v>
      </c>
      <c r="B68" s="23" t="n">
        <v>803</v>
      </c>
      <c r="C68" s="24" t="s">
        <v>109</v>
      </c>
      <c r="D68" s="25" t="s">
        <v>23</v>
      </c>
      <c r="E68" s="45" t="s">
        <v>27</v>
      </c>
      <c r="F68" s="26"/>
      <c r="G68" s="26"/>
      <c r="H68" s="55" t="n">
        <f aca="false">H69</f>
        <v>647.6</v>
      </c>
      <c r="I68" s="55" t="n">
        <f aca="false">I69</f>
        <v>647.6</v>
      </c>
    </row>
    <row r="69" s="19" customFormat="true" ht="18.75" hidden="false" customHeight="false" outlineLevel="0" collapsed="false">
      <c r="A69" s="31" t="s">
        <v>28</v>
      </c>
      <c r="B69" s="23" t="n">
        <v>803</v>
      </c>
      <c r="C69" s="24" t="s">
        <v>109</v>
      </c>
      <c r="D69" s="25" t="s">
        <v>23</v>
      </c>
      <c r="E69" s="45" t="s">
        <v>29</v>
      </c>
      <c r="F69" s="26"/>
      <c r="G69" s="26"/>
      <c r="H69" s="55" t="n">
        <f aca="false">H70+H71+H72</f>
        <v>647.6</v>
      </c>
      <c r="I69" s="55" t="n">
        <f aca="false">I70+I71+I72</f>
        <v>647.6</v>
      </c>
    </row>
    <row r="70" s="19" customFormat="true" ht="75.75" hidden="false" customHeight="true" outlineLevel="0" collapsed="false">
      <c r="A70" s="36" t="s">
        <v>111</v>
      </c>
      <c r="B70" s="54" t="n">
        <v>803</v>
      </c>
      <c r="C70" s="26" t="s">
        <v>109</v>
      </c>
      <c r="D70" s="26" t="s">
        <v>23</v>
      </c>
      <c r="E70" s="26" t="s">
        <v>112</v>
      </c>
      <c r="F70" s="26" t="s">
        <v>35</v>
      </c>
      <c r="G70" s="26"/>
      <c r="H70" s="55" t="n">
        <v>30</v>
      </c>
      <c r="I70" s="55" t="n">
        <v>30</v>
      </c>
    </row>
    <row r="71" s="19" customFormat="true" ht="57.75" hidden="false" customHeight="true" outlineLevel="0" collapsed="false">
      <c r="A71" s="58" t="s">
        <v>113</v>
      </c>
      <c r="B71" s="59" t="n">
        <v>803</v>
      </c>
      <c r="C71" s="26" t="s">
        <v>109</v>
      </c>
      <c r="D71" s="26" t="s">
        <v>23</v>
      </c>
      <c r="E71" s="26" t="s">
        <v>114</v>
      </c>
      <c r="F71" s="26" t="s">
        <v>35</v>
      </c>
      <c r="G71" s="26"/>
      <c r="H71" s="55" t="n">
        <v>507.6</v>
      </c>
      <c r="I71" s="55" t="n">
        <v>507.6</v>
      </c>
    </row>
    <row r="72" s="19" customFormat="true" ht="76.5" hidden="false" customHeight="true" outlineLevel="0" collapsed="false">
      <c r="A72" s="32" t="s">
        <v>72</v>
      </c>
      <c r="B72" s="59" t="n">
        <v>803</v>
      </c>
      <c r="C72" s="26" t="s">
        <v>109</v>
      </c>
      <c r="D72" s="26" t="s">
        <v>23</v>
      </c>
      <c r="E72" s="26" t="s">
        <v>73</v>
      </c>
      <c r="F72" s="26" t="s">
        <v>35</v>
      </c>
      <c r="G72" s="26"/>
      <c r="H72" s="55" t="n">
        <v>110</v>
      </c>
      <c r="I72" s="55" t="n">
        <v>110</v>
      </c>
    </row>
    <row r="73" s="19" customFormat="true" ht="24" hidden="false" customHeight="true" outlineLevel="0" collapsed="false">
      <c r="A73" s="36" t="s">
        <v>115</v>
      </c>
      <c r="B73" s="59" t="n">
        <v>803</v>
      </c>
      <c r="C73" s="26" t="s">
        <v>109</v>
      </c>
      <c r="D73" s="26" t="s">
        <v>75</v>
      </c>
      <c r="E73" s="26"/>
      <c r="F73" s="26"/>
      <c r="G73" s="26" t="s">
        <v>99</v>
      </c>
      <c r="H73" s="55" t="n">
        <f aca="false">H74</f>
        <v>989.6</v>
      </c>
      <c r="I73" s="55" t="n">
        <f aca="false">I74</f>
        <v>989.6</v>
      </c>
    </row>
    <row r="74" s="19" customFormat="true" ht="38.25" hidden="false" customHeight="true" outlineLevel="0" collapsed="false">
      <c r="A74" s="28" t="s">
        <v>26</v>
      </c>
      <c r="B74" s="23" t="n">
        <v>803</v>
      </c>
      <c r="C74" s="24" t="s">
        <v>109</v>
      </c>
      <c r="D74" s="25" t="s">
        <v>75</v>
      </c>
      <c r="E74" s="45" t="s">
        <v>27</v>
      </c>
      <c r="F74" s="26"/>
      <c r="G74" s="26"/>
      <c r="H74" s="55" t="n">
        <f aca="false">H75</f>
        <v>989.6</v>
      </c>
      <c r="I74" s="55" t="n">
        <f aca="false">I75</f>
        <v>989.6</v>
      </c>
    </row>
    <row r="75" s="19" customFormat="true" ht="23.25" hidden="false" customHeight="true" outlineLevel="0" collapsed="false">
      <c r="A75" s="31" t="s">
        <v>28</v>
      </c>
      <c r="B75" s="23" t="n">
        <v>803</v>
      </c>
      <c r="C75" s="24" t="s">
        <v>109</v>
      </c>
      <c r="D75" s="25" t="s">
        <v>75</v>
      </c>
      <c r="E75" s="45" t="s">
        <v>29</v>
      </c>
      <c r="F75" s="26"/>
      <c r="G75" s="26"/>
      <c r="H75" s="55" t="n">
        <f aca="false">H76</f>
        <v>989.6</v>
      </c>
      <c r="I75" s="55" t="n">
        <f aca="false">I76</f>
        <v>989.6</v>
      </c>
    </row>
    <row r="76" s="19" customFormat="true" ht="60.75" hidden="false" customHeight="true" outlineLevel="0" collapsed="false">
      <c r="A76" s="36" t="s">
        <v>116</v>
      </c>
      <c r="B76" s="54" t="n">
        <v>803</v>
      </c>
      <c r="C76" s="26" t="s">
        <v>109</v>
      </c>
      <c r="D76" s="26" t="s">
        <v>75</v>
      </c>
      <c r="E76" s="30" t="s">
        <v>117</v>
      </c>
      <c r="F76" s="26" t="s">
        <v>35</v>
      </c>
      <c r="G76" s="26"/>
      <c r="H76" s="55" t="n">
        <v>989.6</v>
      </c>
      <c r="I76" s="55" t="n">
        <v>989.6</v>
      </c>
    </row>
    <row r="77" s="19" customFormat="true" ht="18.75" hidden="false" customHeight="false" outlineLevel="0" collapsed="false">
      <c r="A77" s="36" t="s">
        <v>118</v>
      </c>
      <c r="B77" s="54" t="n">
        <v>803</v>
      </c>
      <c r="C77" s="26" t="s">
        <v>109</v>
      </c>
      <c r="D77" s="26" t="s">
        <v>25</v>
      </c>
      <c r="E77" s="26"/>
      <c r="F77" s="26"/>
      <c r="G77" s="26" t="s">
        <v>99</v>
      </c>
      <c r="H77" s="55" t="n">
        <f aca="false">H78+H81</f>
        <v>3071.95</v>
      </c>
      <c r="I77" s="55" t="n">
        <f aca="false">I78+I81</f>
        <v>3453</v>
      </c>
    </row>
    <row r="78" s="19" customFormat="true" ht="75" hidden="false" customHeight="false" outlineLevel="0" collapsed="false">
      <c r="A78" s="36" t="s">
        <v>119</v>
      </c>
      <c r="B78" s="54" t="n">
        <v>803</v>
      </c>
      <c r="C78" s="26" t="s">
        <v>109</v>
      </c>
      <c r="D78" s="26" t="s">
        <v>25</v>
      </c>
      <c r="E78" s="30" t="s">
        <v>23</v>
      </c>
      <c r="F78" s="26"/>
      <c r="G78" s="26"/>
      <c r="H78" s="55" t="n">
        <f aca="false">H79</f>
        <v>2858.95</v>
      </c>
      <c r="I78" s="55" t="n">
        <f aca="false">I79</f>
        <v>3240</v>
      </c>
    </row>
    <row r="79" s="19" customFormat="true" ht="56.25" hidden="false" customHeight="false" outlineLevel="0" collapsed="false">
      <c r="A79" s="36" t="s">
        <v>120</v>
      </c>
      <c r="B79" s="54" t="n">
        <v>803</v>
      </c>
      <c r="C79" s="26" t="s">
        <v>109</v>
      </c>
      <c r="D79" s="26" t="s">
        <v>25</v>
      </c>
      <c r="E79" s="30" t="s">
        <v>121</v>
      </c>
      <c r="F79" s="26"/>
      <c r="G79" s="26"/>
      <c r="H79" s="55" t="n">
        <f aca="false">H80</f>
        <v>2858.95</v>
      </c>
      <c r="I79" s="55" t="n">
        <f aca="false">I80</f>
        <v>3240</v>
      </c>
    </row>
    <row r="80" s="19" customFormat="true" ht="40.5" hidden="false" customHeight="true" outlineLevel="0" collapsed="false">
      <c r="A80" s="36" t="s">
        <v>122</v>
      </c>
      <c r="B80" s="54" t="n">
        <v>803</v>
      </c>
      <c r="C80" s="26" t="s">
        <v>109</v>
      </c>
      <c r="D80" s="26" t="s">
        <v>25</v>
      </c>
      <c r="E80" s="30" t="s">
        <v>123</v>
      </c>
      <c r="F80" s="26" t="s">
        <v>35</v>
      </c>
      <c r="G80" s="26"/>
      <c r="H80" s="55" t="n">
        <v>2858.95</v>
      </c>
      <c r="I80" s="55" t="n">
        <v>3240</v>
      </c>
    </row>
    <row r="81" s="19" customFormat="true" ht="37.5" hidden="false" customHeight="false" outlineLevel="0" collapsed="false">
      <c r="A81" s="28" t="s">
        <v>124</v>
      </c>
      <c r="B81" s="23" t="n">
        <v>803</v>
      </c>
      <c r="C81" s="24" t="s">
        <v>109</v>
      </c>
      <c r="D81" s="25" t="s">
        <v>25</v>
      </c>
      <c r="E81" s="45" t="s">
        <v>125</v>
      </c>
      <c r="F81" s="26"/>
      <c r="G81" s="26"/>
      <c r="H81" s="55" t="n">
        <f aca="false">H82</f>
        <v>213</v>
      </c>
      <c r="I81" s="55" t="n">
        <f aca="false">I82</f>
        <v>213</v>
      </c>
    </row>
    <row r="82" s="19" customFormat="true" ht="77.25" hidden="false" customHeight="true" outlineLevel="0" collapsed="false">
      <c r="A82" s="60" t="s">
        <v>126</v>
      </c>
      <c r="B82" s="23" t="n">
        <v>803</v>
      </c>
      <c r="C82" s="24" t="s">
        <v>109</v>
      </c>
      <c r="D82" s="25" t="s">
        <v>25</v>
      </c>
      <c r="E82" s="45" t="s">
        <v>127</v>
      </c>
      <c r="F82" s="26"/>
      <c r="G82" s="26"/>
      <c r="H82" s="55" t="n">
        <f aca="false">H83+H84+H85+H86</f>
        <v>213</v>
      </c>
      <c r="I82" s="55" t="n">
        <f aca="false">I83+I84+I85+I86</f>
        <v>213</v>
      </c>
    </row>
    <row r="83" s="61" customFormat="true" ht="57.75" hidden="false" customHeight="true" outlineLevel="0" collapsed="false">
      <c r="A83" s="36" t="s">
        <v>128</v>
      </c>
      <c r="B83" s="23" t="n">
        <v>803</v>
      </c>
      <c r="C83" s="26" t="s">
        <v>109</v>
      </c>
      <c r="D83" s="26" t="s">
        <v>25</v>
      </c>
      <c r="E83" s="30" t="s">
        <v>129</v>
      </c>
      <c r="F83" s="26" t="s">
        <v>35</v>
      </c>
      <c r="G83" s="26"/>
      <c r="H83" s="55" t="n">
        <v>100</v>
      </c>
      <c r="I83" s="55" t="n">
        <v>100</v>
      </c>
    </row>
    <row r="84" s="61" customFormat="true" ht="55.5" hidden="false" customHeight="true" outlineLevel="0" collapsed="false">
      <c r="A84" s="49" t="s">
        <v>130</v>
      </c>
      <c r="B84" s="23" t="n">
        <v>803</v>
      </c>
      <c r="C84" s="26" t="s">
        <v>109</v>
      </c>
      <c r="D84" s="26" t="s">
        <v>25</v>
      </c>
      <c r="E84" s="26" t="s">
        <v>131</v>
      </c>
      <c r="F84" s="26" t="s">
        <v>35</v>
      </c>
      <c r="G84" s="26"/>
      <c r="H84" s="55" t="n">
        <v>10</v>
      </c>
      <c r="I84" s="55" t="n">
        <v>10</v>
      </c>
    </row>
    <row r="85" s="61" customFormat="true" ht="57" hidden="false" customHeight="true" outlineLevel="0" collapsed="false">
      <c r="A85" s="49" t="s">
        <v>132</v>
      </c>
      <c r="B85" s="23" t="n">
        <v>803</v>
      </c>
      <c r="C85" s="26" t="s">
        <v>109</v>
      </c>
      <c r="D85" s="26" t="s">
        <v>25</v>
      </c>
      <c r="E85" s="26" t="s">
        <v>133</v>
      </c>
      <c r="F85" s="26" t="s">
        <v>35</v>
      </c>
      <c r="G85" s="26"/>
      <c r="H85" s="55" t="n">
        <v>49</v>
      </c>
      <c r="I85" s="55" t="n">
        <v>49</v>
      </c>
    </row>
    <row r="86" s="61" customFormat="true" ht="37.5" hidden="false" customHeight="false" outlineLevel="0" collapsed="false">
      <c r="A86" s="36" t="s">
        <v>134</v>
      </c>
      <c r="B86" s="23" t="n">
        <v>803</v>
      </c>
      <c r="C86" s="26" t="s">
        <v>109</v>
      </c>
      <c r="D86" s="26" t="s">
        <v>25</v>
      </c>
      <c r="E86" s="26" t="s">
        <v>135</v>
      </c>
      <c r="F86" s="26" t="s">
        <v>35</v>
      </c>
      <c r="G86" s="26"/>
      <c r="H86" s="55" t="n">
        <v>54</v>
      </c>
      <c r="I86" s="55" t="n">
        <v>54</v>
      </c>
    </row>
    <row r="87" s="61" customFormat="true" ht="37.5" hidden="false" customHeight="false" outlineLevel="0" collapsed="false">
      <c r="A87" s="36" t="s">
        <v>136</v>
      </c>
      <c r="B87" s="23" t="n">
        <v>803</v>
      </c>
      <c r="C87" s="26" t="s">
        <v>109</v>
      </c>
      <c r="D87" s="26" t="s">
        <v>109</v>
      </c>
      <c r="E87" s="26"/>
      <c r="F87" s="26"/>
      <c r="G87" s="26" t="s">
        <v>99</v>
      </c>
      <c r="H87" s="55" t="n">
        <f aca="false">H88+H93</f>
        <v>6708.3</v>
      </c>
      <c r="I87" s="55" t="n">
        <f aca="false">I88+I93</f>
        <v>6708.3</v>
      </c>
    </row>
    <row r="88" s="61" customFormat="true" ht="75" hidden="false" customHeight="false" outlineLevel="0" collapsed="false">
      <c r="A88" s="36" t="s">
        <v>39</v>
      </c>
      <c r="B88" s="23" t="n">
        <v>803</v>
      </c>
      <c r="C88" s="26" t="s">
        <v>109</v>
      </c>
      <c r="D88" s="26" t="s">
        <v>109</v>
      </c>
      <c r="E88" s="40" t="s">
        <v>40</v>
      </c>
      <c r="F88" s="26"/>
      <c r="G88" s="26"/>
      <c r="H88" s="55" t="n">
        <f aca="false">H89+H91</f>
        <v>379.3</v>
      </c>
      <c r="I88" s="55" t="n">
        <f aca="false">I89+I91</f>
        <v>379.3</v>
      </c>
    </row>
    <row r="89" s="61" customFormat="true" ht="93.75" hidden="false" customHeight="false" outlineLevel="0" collapsed="false">
      <c r="A89" s="36" t="s">
        <v>45</v>
      </c>
      <c r="B89" s="23" t="n">
        <v>803</v>
      </c>
      <c r="C89" s="26" t="s">
        <v>109</v>
      </c>
      <c r="D89" s="26" t="s">
        <v>109</v>
      </c>
      <c r="E89" s="30" t="s">
        <v>46</v>
      </c>
      <c r="F89" s="26"/>
      <c r="G89" s="26"/>
      <c r="H89" s="55" t="n">
        <f aca="false">H90</f>
        <v>323.8</v>
      </c>
      <c r="I89" s="55" t="n">
        <f aca="false">I90</f>
        <v>323.8</v>
      </c>
    </row>
    <row r="90" s="61" customFormat="true" ht="56.25" hidden="false" customHeight="false" outlineLevel="0" collapsed="false">
      <c r="A90" s="39" t="s">
        <v>47</v>
      </c>
      <c r="B90" s="23" t="n">
        <v>803</v>
      </c>
      <c r="C90" s="26" t="s">
        <v>109</v>
      </c>
      <c r="D90" s="26" t="s">
        <v>109</v>
      </c>
      <c r="E90" s="40" t="s">
        <v>49</v>
      </c>
      <c r="F90" s="41" t="s">
        <v>35</v>
      </c>
      <c r="G90" s="26"/>
      <c r="H90" s="55" t="n">
        <v>323.8</v>
      </c>
      <c r="I90" s="55" t="n">
        <v>323.8</v>
      </c>
    </row>
    <row r="91" s="61" customFormat="true" ht="59.25" hidden="false" customHeight="true" outlineLevel="0" collapsed="false">
      <c r="A91" s="39" t="s">
        <v>50</v>
      </c>
      <c r="B91" s="37" t="n">
        <v>803</v>
      </c>
      <c r="C91" s="26" t="s">
        <v>109</v>
      </c>
      <c r="D91" s="26" t="s">
        <v>109</v>
      </c>
      <c r="E91" s="40" t="s">
        <v>51</v>
      </c>
      <c r="F91" s="41"/>
      <c r="G91" s="26"/>
      <c r="H91" s="55" t="n">
        <f aca="false">H92</f>
        <v>55.5</v>
      </c>
      <c r="I91" s="55" t="n">
        <f aca="false">I92</f>
        <v>55.5</v>
      </c>
    </row>
    <row r="92" s="61" customFormat="true" ht="96" hidden="false" customHeight="true" outlineLevel="0" collapsed="false">
      <c r="A92" s="62" t="s">
        <v>52</v>
      </c>
      <c r="B92" s="37" t="n">
        <v>803</v>
      </c>
      <c r="C92" s="26" t="s">
        <v>109</v>
      </c>
      <c r="D92" s="26" t="s">
        <v>109</v>
      </c>
      <c r="E92" s="40" t="s">
        <v>53</v>
      </c>
      <c r="F92" s="41" t="s">
        <v>35</v>
      </c>
      <c r="G92" s="26"/>
      <c r="H92" s="55" t="n">
        <v>55.5</v>
      </c>
      <c r="I92" s="55" t="n">
        <v>55.5</v>
      </c>
    </row>
    <row r="93" s="61" customFormat="true" ht="37.5" hidden="false" customHeight="false" outlineLevel="0" collapsed="false">
      <c r="A93" s="28" t="s">
        <v>26</v>
      </c>
      <c r="B93" s="23" t="n">
        <v>803</v>
      </c>
      <c r="C93" s="24" t="s">
        <v>109</v>
      </c>
      <c r="D93" s="25" t="s">
        <v>109</v>
      </c>
      <c r="E93" s="45" t="s">
        <v>27</v>
      </c>
      <c r="F93" s="26"/>
      <c r="G93" s="26"/>
      <c r="H93" s="55" t="n">
        <f aca="false">H94</f>
        <v>6329</v>
      </c>
      <c r="I93" s="55" t="n">
        <f aca="false">I94</f>
        <v>6329</v>
      </c>
    </row>
    <row r="94" s="61" customFormat="true" ht="18.75" hidden="false" customHeight="false" outlineLevel="0" collapsed="false">
      <c r="A94" s="31" t="s">
        <v>28</v>
      </c>
      <c r="B94" s="23" t="n">
        <v>803</v>
      </c>
      <c r="C94" s="24" t="s">
        <v>109</v>
      </c>
      <c r="D94" s="25" t="s">
        <v>109</v>
      </c>
      <c r="E94" s="45" t="s">
        <v>29</v>
      </c>
      <c r="F94" s="26"/>
      <c r="G94" s="26"/>
      <c r="H94" s="55" t="n">
        <f aca="false">H95+H96+H97+H98+H99+H100</f>
        <v>6329</v>
      </c>
      <c r="I94" s="55" t="n">
        <f aca="false">I95+I96+I97+I98+I99+I100</f>
        <v>6329</v>
      </c>
    </row>
    <row r="95" s="19" customFormat="true" ht="36.75" hidden="false" customHeight="true" outlineLevel="0" collapsed="false">
      <c r="A95" s="36" t="s">
        <v>137</v>
      </c>
      <c r="B95" s="23" t="n">
        <v>803</v>
      </c>
      <c r="C95" s="26" t="s">
        <v>109</v>
      </c>
      <c r="D95" s="26" t="s">
        <v>109</v>
      </c>
      <c r="E95" s="40" t="s">
        <v>138</v>
      </c>
      <c r="F95" s="41" t="s">
        <v>32</v>
      </c>
      <c r="G95" s="26"/>
      <c r="H95" s="55" t="n">
        <v>1624.8</v>
      </c>
      <c r="I95" s="55" t="n">
        <v>1624.8</v>
      </c>
    </row>
    <row r="96" s="19" customFormat="true" ht="39" hidden="false" customHeight="true" outlineLevel="0" collapsed="false">
      <c r="A96" s="36" t="s">
        <v>139</v>
      </c>
      <c r="B96" s="23" t="n">
        <v>803</v>
      </c>
      <c r="C96" s="26" t="s">
        <v>109</v>
      </c>
      <c r="D96" s="26" t="s">
        <v>109</v>
      </c>
      <c r="E96" s="40" t="s">
        <v>138</v>
      </c>
      <c r="F96" s="41" t="s">
        <v>35</v>
      </c>
      <c r="G96" s="26"/>
      <c r="H96" s="55" t="n">
        <v>876.1</v>
      </c>
      <c r="I96" s="55" t="n">
        <v>876.1</v>
      </c>
    </row>
    <row r="97" s="19" customFormat="true" ht="41.25" hidden="false" customHeight="true" outlineLevel="0" collapsed="false">
      <c r="A97" s="32" t="s">
        <v>140</v>
      </c>
      <c r="B97" s="23" t="n">
        <v>803</v>
      </c>
      <c r="C97" s="26" t="s">
        <v>109</v>
      </c>
      <c r="D97" s="26" t="s">
        <v>109</v>
      </c>
      <c r="E97" s="40" t="s">
        <v>138</v>
      </c>
      <c r="F97" s="41" t="s">
        <v>63</v>
      </c>
      <c r="G97" s="26"/>
      <c r="H97" s="55" t="n">
        <v>2.1</v>
      </c>
      <c r="I97" s="55" t="n">
        <v>2.1</v>
      </c>
    </row>
    <row r="98" s="19" customFormat="true" ht="41.25" hidden="false" customHeight="true" outlineLevel="0" collapsed="false">
      <c r="A98" s="56" t="s">
        <v>141</v>
      </c>
      <c r="B98" s="23" t="n">
        <v>803</v>
      </c>
      <c r="C98" s="26" t="s">
        <v>109</v>
      </c>
      <c r="D98" s="26" t="s">
        <v>109</v>
      </c>
      <c r="E98" s="40" t="s">
        <v>142</v>
      </c>
      <c r="F98" s="41" t="s">
        <v>32</v>
      </c>
      <c r="G98" s="26"/>
      <c r="H98" s="55" t="n">
        <v>3547.1</v>
      </c>
      <c r="I98" s="55" t="n">
        <v>3547.1</v>
      </c>
    </row>
    <row r="99" s="19" customFormat="true" ht="41.25" hidden="false" customHeight="true" outlineLevel="0" collapsed="false">
      <c r="A99" s="56" t="s">
        <v>141</v>
      </c>
      <c r="B99" s="23" t="n">
        <v>803</v>
      </c>
      <c r="C99" s="26" t="s">
        <v>109</v>
      </c>
      <c r="D99" s="26" t="s">
        <v>109</v>
      </c>
      <c r="E99" s="40" t="s">
        <v>142</v>
      </c>
      <c r="F99" s="41" t="s">
        <v>35</v>
      </c>
      <c r="G99" s="26"/>
      <c r="H99" s="55" t="n">
        <v>246.1</v>
      </c>
      <c r="I99" s="55" t="n">
        <v>246.1</v>
      </c>
    </row>
    <row r="100" s="19" customFormat="true" ht="41.25" hidden="false" customHeight="true" outlineLevel="0" collapsed="false">
      <c r="A100" s="56" t="s">
        <v>141</v>
      </c>
      <c r="B100" s="23" t="n">
        <v>803</v>
      </c>
      <c r="C100" s="26" t="s">
        <v>109</v>
      </c>
      <c r="D100" s="26" t="s">
        <v>109</v>
      </c>
      <c r="E100" s="40" t="s">
        <v>142</v>
      </c>
      <c r="F100" s="41" t="s">
        <v>63</v>
      </c>
      <c r="G100" s="26"/>
      <c r="H100" s="55" t="n">
        <v>32.8</v>
      </c>
      <c r="I100" s="55" t="n">
        <v>32.8</v>
      </c>
    </row>
    <row r="101" s="19" customFormat="true" ht="18.75" hidden="false" customHeight="false" outlineLevel="0" collapsed="false">
      <c r="A101" s="63" t="s">
        <v>143</v>
      </c>
      <c r="B101" s="17" t="n">
        <v>803</v>
      </c>
      <c r="C101" s="47" t="s">
        <v>144</v>
      </c>
      <c r="D101" s="26"/>
      <c r="E101" s="41"/>
      <c r="F101" s="64"/>
      <c r="G101" s="47"/>
      <c r="H101" s="53" t="n">
        <f aca="false">H102</f>
        <v>30</v>
      </c>
      <c r="I101" s="53" t="n">
        <f aca="false">I102</f>
        <v>30</v>
      </c>
    </row>
    <row r="102" s="19" customFormat="true" ht="18.75" hidden="false" customHeight="false" outlineLevel="0" collapsed="false">
      <c r="A102" s="36" t="s">
        <v>145</v>
      </c>
      <c r="B102" s="23" t="n">
        <v>803</v>
      </c>
      <c r="C102" s="26" t="s">
        <v>144</v>
      </c>
      <c r="D102" s="26" t="s">
        <v>144</v>
      </c>
      <c r="E102" s="26"/>
      <c r="F102" s="26"/>
      <c r="G102" s="26"/>
      <c r="H102" s="55" t="n">
        <f aca="false">H103</f>
        <v>30</v>
      </c>
      <c r="I102" s="55" t="n">
        <f aca="false">I103</f>
        <v>30</v>
      </c>
    </row>
    <row r="103" s="19" customFormat="true" ht="60" hidden="false" customHeight="true" outlineLevel="0" collapsed="false">
      <c r="A103" s="36" t="s">
        <v>146</v>
      </c>
      <c r="B103" s="23" t="n">
        <v>803</v>
      </c>
      <c r="C103" s="26" t="s">
        <v>144</v>
      </c>
      <c r="D103" s="26" t="s">
        <v>144</v>
      </c>
      <c r="E103" s="30" t="s">
        <v>38</v>
      </c>
      <c r="F103" s="26"/>
      <c r="G103" s="26"/>
      <c r="H103" s="55" t="n">
        <f aca="false">H104</f>
        <v>30</v>
      </c>
      <c r="I103" s="55" t="n">
        <f aca="false">I104</f>
        <v>30</v>
      </c>
    </row>
    <row r="104" s="19" customFormat="true" ht="60" hidden="false" customHeight="true" outlineLevel="0" collapsed="false">
      <c r="A104" s="36" t="s">
        <v>147</v>
      </c>
      <c r="B104" s="23" t="n">
        <v>803</v>
      </c>
      <c r="C104" s="26" t="s">
        <v>144</v>
      </c>
      <c r="D104" s="26" t="s">
        <v>144</v>
      </c>
      <c r="E104" s="30" t="s">
        <v>148</v>
      </c>
      <c r="F104" s="26"/>
      <c r="G104" s="26"/>
      <c r="H104" s="55" t="n">
        <f aca="false">H105+H106</f>
        <v>30</v>
      </c>
      <c r="I104" s="55" t="n">
        <f aca="false">I105+I106</f>
        <v>30</v>
      </c>
    </row>
    <row r="105" s="19" customFormat="true" ht="56.25" hidden="false" customHeight="true" outlineLevel="0" collapsed="false">
      <c r="A105" s="65" t="s">
        <v>149</v>
      </c>
      <c r="B105" s="23" t="n">
        <v>803</v>
      </c>
      <c r="C105" s="26" t="s">
        <v>144</v>
      </c>
      <c r="D105" s="26" t="s">
        <v>144</v>
      </c>
      <c r="E105" s="30" t="s">
        <v>150</v>
      </c>
      <c r="F105" s="26" t="s">
        <v>151</v>
      </c>
      <c r="G105" s="26"/>
      <c r="H105" s="55" t="n">
        <v>15</v>
      </c>
      <c r="I105" s="55" t="n">
        <v>15</v>
      </c>
    </row>
    <row r="106" s="19" customFormat="true" ht="58.5" hidden="false" customHeight="true" outlineLevel="0" collapsed="false">
      <c r="A106" s="39" t="s">
        <v>152</v>
      </c>
      <c r="B106" s="23" t="n">
        <v>803</v>
      </c>
      <c r="C106" s="26" t="s">
        <v>144</v>
      </c>
      <c r="D106" s="26" t="s">
        <v>144</v>
      </c>
      <c r="E106" s="26" t="s">
        <v>153</v>
      </c>
      <c r="F106" s="26" t="s">
        <v>151</v>
      </c>
      <c r="G106" s="26"/>
      <c r="H106" s="55" t="n">
        <v>15</v>
      </c>
      <c r="I106" s="55" t="n">
        <v>15</v>
      </c>
    </row>
    <row r="107" s="19" customFormat="true" ht="18.75" hidden="false" customHeight="false" outlineLevel="0" collapsed="false">
      <c r="A107" s="46" t="s">
        <v>154</v>
      </c>
      <c r="B107" s="17" t="n">
        <v>803</v>
      </c>
      <c r="C107" s="47" t="s">
        <v>155</v>
      </c>
      <c r="D107" s="47"/>
      <c r="E107" s="47"/>
      <c r="F107" s="47"/>
      <c r="G107" s="47" t="s">
        <v>99</v>
      </c>
      <c r="H107" s="53" t="n">
        <f aca="false">H108+H114</f>
        <v>5080.7</v>
      </c>
      <c r="I107" s="53" t="n">
        <f aca="false">I108+I114</f>
        <v>5036.9</v>
      </c>
    </row>
    <row r="108" s="19" customFormat="true" ht="18.75" hidden="false" customHeight="true" outlineLevel="0" collapsed="false">
      <c r="A108" s="66" t="s">
        <v>156</v>
      </c>
      <c r="B108" s="23" t="n">
        <v>803</v>
      </c>
      <c r="C108" s="26" t="s">
        <v>155</v>
      </c>
      <c r="D108" s="26" t="s">
        <v>23</v>
      </c>
      <c r="E108" s="26"/>
      <c r="F108" s="26"/>
      <c r="G108" s="26" t="s">
        <v>99</v>
      </c>
      <c r="H108" s="55" t="n">
        <f aca="false">H109</f>
        <v>4133.7</v>
      </c>
      <c r="I108" s="55" t="n">
        <f aca="false">I109</f>
        <v>4089.9</v>
      </c>
    </row>
    <row r="109" s="19" customFormat="true" ht="58.5" hidden="false" customHeight="true" outlineLevel="0" collapsed="false">
      <c r="A109" s="39" t="s">
        <v>157</v>
      </c>
      <c r="B109" s="23" t="n">
        <v>803</v>
      </c>
      <c r="C109" s="26" t="s">
        <v>155</v>
      </c>
      <c r="D109" s="26" t="s">
        <v>23</v>
      </c>
      <c r="E109" s="30" t="s">
        <v>144</v>
      </c>
      <c r="F109" s="41"/>
      <c r="G109" s="26"/>
      <c r="H109" s="55" t="n">
        <f aca="false">H110+H112</f>
        <v>4133.7</v>
      </c>
      <c r="I109" s="55" t="n">
        <f aca="false">I110+I112</f>
        <v>4089.9</v>
      </c>
    </row>
    <row r="110" s="19" customFormat="true" ht="39.75" hidden="false" customHeight="true" outlineLevel="0" collapsed="false">
      <c r="A110" s="65" t="s">
        <v>158</v>
      </c>
      <c r="B110" s="23" t="n">
        <v>803</v>
      </c>
      <c r="C110" s="26" t="s">
        <v>155</v>
      </c>
      <c r="D110" s="26" t="s">
        <v>23</v>
      </c>
      <c r="E110" s="30" t="s">
        <v>159</v>
      </c>
      <c r="F110" s="41"/>
      <c r="G110" s="26"/>
      <c r="H110" s="55" t="n">
        <f aca="false">H111</f>
        <v>3938.2</v>
      </c>
      <c r="I110" s="55" t="n">
        <f aca="false">I111</f>
        <v>3894.4</v>
      </c>
    </row>
    <row r="111" s="19" customFormat="true" ht="59.25" hidden="false" customHeight="true" outlineLevel="0" collapsed="false">
      <c r="A111" s="65" t="s">
        <v>160</v>
      </c>
      <c r="B111" s="23" t="n">
        <v>803</v>
      </c>
      <c r="C111" s="26" t="s">
        <v>155</v>
      </c>
      <c r="D111" s="26" t="s">
        <v>23</v>
      </c>
      <c r="E111" s="40" t="s">
        <v>161</v>
      </c>
      <c r="F111" s="41" t="s">
        <v>151</v>
      </c>
      <c r="G111" s="26"/>
      <c r="H111" s="55" t="n">
        <v>3938.2</v>
      </c>
      <c r="I111" s="55" t="n">
        <v>3894.4</v>
      </c>
    </row>
    <row r="112" s="19" customFormat="true" ht="78" hidden="false" customHeight="true" outlineLevel="0" collapsed="false">
      <c r="A112" s="65" t="s">
        <v>162</v>
      </c>
      <c r="B112" s="37" t="n">
        <v>803</v>
      </c>
      <c r="C112" s="26" t="s">
        <v>155</v>
      </c>
      <c r="D112" s="26" t="s">
        <v>23</v>
      </c>
      <c r="E112" s="40" t="s">
        <v>163</v>
      </c>
      <c r="F112" s="41"/>
      <c r="G112" s="26"/>
      <c r="H112" s="55" t="n">
        <f aca="false">H113</f>
        <v>195.5</v>
      </c>
      <c r="I112" s="55" t="n">
        <f aca="false">I113</f>
        <v>195.5</v>
      </c>
    </row>
    <row r="113" s="67" customFormat="true" ht="73.5" hidden="false" customHeight="true" outlineLevel="0" collapsed="false">
      <c r="A113" s="36" t="s">
        <v>164</v>
      </c>
      <c r="B113" s="23" t="n">
        <v>803</v>
      </c>
      <c r="C113" s="26" t="s">
        <v>155</v>
      </c>
      <c r="D113" s="26" t="s">
        <v>23</v>
      </c>
      <c r="E113" s="26" t="s">
        <v>165</v>
      </c>
      <c r="F113" s="26" t="s">
        <v>166</v>
      </c>
      <c r="G113" s="26"/>
      <c r="H113" s="55" t="n">
        <v>195.5</v>
      </c>
      <c r="I113" s="55" t="n">
        <v>195.5</v>
      </c>
    </row>
    <row r="114" s="19" customFormat="true" ht="22.5" hidden="false" customHeight="true" outlineLevel="0" collapsed="false">
      <c r="A114" s="36" t="s">
        <v>167</v>
      </c>
      <c r="B114" s="23" t="n">
        <v>803</v>
      </c>
      <c r="C114" s="26" t="s">
        <v>155</v>
      </c>
      <c r="D114" s="26" t="s">
        <v>38</v>
      </c>
      <c r="E114" s="26"/>
      <c r="F114" s="26"/>
      <c r="G114" s="26" t="s">
        <v>99</v>
      </c>
      <c r="H114" s="55" t="n">
        <f aca="false">H115+H118+H121</f>
        <v>947</v>
      </c>
      <c r="I114" s="55" t="n">
        <f aca="false">I115+I118+I121</f>
        <v>947</v>
      </c>
    </row>
    <row r="115" s="19" customFormat="true" ht="55.5" hidden="false" customHeight="true" outlineLevel="0" collapsed="false">
      <c r="A115" s="39" t="s">
        <v>157</v>
      </c>
      <c r="B115" s="23" t="n">
        <v>803</v>
      </c>
      <c r="C115" s="26" t="s">
        <v>155</v>
      </c>
      <c r="D115" s="26" t="s">
        <v>38</v>
      </c>
      <c r="E115" s="30" t="s">
        <v>144</v>
      </c>
      <c r="F115" s="26"/>
      <c r="G115" s="26"/>
      <c r="H115" s="55" t="n">
        <f aca="false">H116</f>
        <v>26.5</v>
      </c>
      <c r="I115" s="55" t="n">
        <f aca="false">I116</f>
        <v>26.5</v>
      </c>
    </row>
    <row r="116" s="19" customFormat="true" ht="57" hidden="false" customHeight="true" outlineLevel="0" collapsed="false">
      <c r="A116" s="65" t="s">
        <v>168</v>
      </c>
      <c r="B116" s="23" t="n">
        <v>803</v>
      </c>
      <c r="C116" s="26" t="s">
        <v>155</v>
      </c>
      <c r="D116" s="26" t="s">
        <v>38</v>
      </c>
      <c r="E116" s="30" t="s">
        <v>169</v>
      </c>
      <c r="F116" s="26"/>
      <c r="G116" s="26"/>
      <c r="H116" s="55" t="n">
        <f aca="false">H117</f>
        <v>26.5</v>
      </c>
      <c r="I116" s="55" t="n">
        <f aca="false">I117</f>
        <v>26.5</v>
      </c>
    </row>
    <row r="117" s="19" customFormat="true" ht="75.75" hidden="false" customHeight="true" outlineLevel="0" collapsed="false">
      <c r="A117" s="36" t="s">
        <v>170</v>
      </c>
      <c r="B117" s="23" t="n">
        <v>803</v>
      </c>
      <c r="C117" s="26" t="s">
        <v>155</v>
      </c>
      <c r="D117" s="26" t="s">
        <v>38</v>
      </c>
      <c r="E117" s="26" t="s">
        <v>171</v>
      </c>
      <c r="F117" s="26" t="s">
        <v>35</v>
      </c>
      <c r="G117" s="26"/>
      <c r="H117" s="55" t="n">
        <v>26.5</v>
      </c>
      <c r="I117" s="55" t="n">
        <v>26.5</v>
      </c>
    </row>
    <row r="118" s="19" customFormat="true" ht="77.25" hidden="false" customHeight="true" outlineLevel="0" collapsed="false">
      <c r="A118" s="36" t="s">
        <v>39</v>
      </c>
      <c r="B118" s="23" t="n">
        <v>803</v>
      </c>
      <c r="C118" s="26" t="s">
        <v>155</v>
      </c>
      <c r="D118" s="26" t="s">
        <v>38</v>
      </c>
      <c r="E118" s="30" t="s">
        <v>40</v>
      </c>
      <c r="F118" s="26"/>
      <c r="G118" s="26"/>
      <c r="H118" s="55" t="n">
        <f aca="false">H119</f>
        <v>78.2</v>
      </c>
      <c r="I118" s="55" t="n">
        <f aca="false">I119</f>
        <v>78.2</v>
      </c>
    </row>
    <row r="119" s="19" customFormat="true" ht="98.25" hidden="false" customHeight="true" outlineLevel="0" collapsed="false">
      <c r="A119" s="36" t="s">
        <v>45</v>
      </c>
      <c r="B119" s="23" t="n">
        <v>803</v>
      </c>
      <c r="C119" s="26" t="s">
        <v>155</v>
      </c>
      <c r="D119" s="26" t="s">
        <v>38</v>
      </c>
      <c r="E119" s="30" t="s">
        <v>46</v>
      </c>
      <c r="F119" s="26"/>
      <c r="G119" s="26"/>
      <c r="H119" s="55" t="n">
        <f aca="false">H120</f>
        <v>78.2</v>
      </c>
      <c r="I119" s="55" t="n">
        <f aca="false">I120</f>
        <v>78.2</v>
      </c>
    </row>
    <row r="120" s="19" customFormat="true" ht="58.5" hidden="false" customHeight="true" outlineLevel="0" collapsed="false">
      <c r="A120" s="39" t="s">
        <v>47</v>
      </c>
      <c r="B120" s="23" t="n">
        <v>803</v>
      </c>
      <c r="C120" s="26" t="s">
        <v>155</v>
      </c>
      <c r="D120" s="26" t="s">
        <v>38</v>
      </c>
      <c r="E120" s="26" t="s">
        <v>49</v>
      </c>
      <c r="F120" s="26" t="s">
        <v>35</v>
      </c>
      <c r="G120" s="26"/>
      <c r="H120" s="55" t="n">
        <v>78.2</v>
      </c>
      <c r="I120" s="55" t="n">
        <v>78.2</v>
      </c>
    </row>
    <row r="121" s="19" customFormat="true" ht="39" hidden="false" customHeight="true" outlineLevel="0" collapsed="false">
      <c r="A121" s="28" t="s">
        <v>26</v>
      </c>
      <c r="B121" s="23" t="n">
        <v>803</v>
      </c>
      <c r="C121" s="24" t="s">
        <v>155</v>
      </c>
      <c r="D121" s="25" t="s">
        <v>38</v>
      </c>
      <c r="E121" s="45" t="s">
        <v>27</v>
      </c>
      <c r="F121" s="26"/>
      <c r="G121" s="26"/>
      <c r="H121" s="55" t="n">
        <f aca="false">H122</f>
        <v>842.3</v>
      </c>
      <c r="I121" s="55" t="n">
        <f aca="false">I122</f>
        <v>842.3</v>
      </c>
    </row>
    <row r="122" s="19" customFormat="true" ht="21" hidden="false" customHeight="true" outlineLevel="0" collapsed="false">
      <c r="A122" s="31" t="s">
        <v>28</v>
      </c>
      <c r="B122" s="23" t="n">
        <v>803</v>
      </c>
      <c r="C122" s="24" t="s">
        <v>155</v>
      </c>
      <c r="D122" s="25" t="s">
        <v>38</v>
      </c>
      <c r="E122" s="45" t="s">
        <v>29</v>
      </c>
      <c r="F122" s="26"/>
      <c r="G122" s="26"/>
      <c r="H122" s="55" t="n">
        <f aca="false">H123+H124</f>
        <v>842.3</v>
      </c>
      <c r="I122" s="55" t="n">
        <f aca="false">I123+I124</f>
        <v>842.3</v>
      </c>
    </row>
    <row r="123" s="19" customFormat="true" ht="42" hidden="false" customHeight="true" outlineLevel="0" collapsed="false">
      <c r="A123" s="32" t="s">
        <v>172</v>
      </c>
      <c r="B123" s="23" t="n">
        <v>803</v>
      </c>
      <c r="C123" s="26" t="s">
        <v>155</v>
      </c>
      <c r="D123" s="26" t="s">
        <v>38</v>
      </c>
      <c r="E123" s="26" t="s">
        <v>173</v>
      </c>
      <c r="F123" s="26" t="s">
        <v>32</v>
      </c>
      <c r="G123" s="26"/>
      <c r="H123" s="55" t="n">
        <v>832.3</v>
      </c>
      <c r="I123" s="55" t="n">
        <v>832.3</v>
      </c>
    </row>
    <row r="124" s="19" customFormat="true" ht="38.25" hidden="false" customHeight="true" outlineLevel="0" collapsed="false">
      <c r="A124" s="32" t="s">
        <v>174</v>
      </c>
      <c r="B124" s="23" t="n">
        <v>803</v>
      </c>
      <c r="C124" s="26" t="s">
        <v>155</v>
      </c>
      <c r="D124" s="26" t="s">
        <v>38</v>
      </c>
      <c r="E124" s="26" t="s">
        <v>175</v>
      </c>
      <c r="F124" s="41" t="s">
        <v>35</v>
      </c>
      <c r="G124" s="26"/>
      <c r="H124" s="55" t="n">
        <v>10</v>
      </c>
      <c r="I124" s="55" t="n">
        <v>10</v>
      </c>
    </row>
    <row r="125" s="61" customFormat="true" ht="18.75" hidden="false" customHeight="true" outlineLevel="0" collapsed="false">
      <c r="A125" s="46" t="s">
        <v>176</v>
      </c>
      <c r="B125" s="17" t="n">
        <v>803</v>
      </c>
      <c r="C125" s="47" t="s">
        <v>177</v>
      </c>
      <c r="D125" s="47"/>
      <c r="E125" s="47"/>
      <c r="F125" s="47"/>
      <c r="G125" s="47"/>
      <c r="H125" s="53" t="n">
        <f aca="false">H126</f>
        <v>85.7</v>
      </c>
      <c r="I125" s="53" t="n">
        <f aca="false">I126</f>
        <v>85.7</v>
      </c>
    </row>
    <row r="126" s="61" customFormat="true" ht="20.25" hidden="false" customHeight="true" outlineLevel="0" collapsed="false">
      <c r="A126" s="36" t="s">
        <v>178</v>
      </c>
      <c r="B126" s="23" t="n">
        <v>803</v>
      </c>
      <c r="C126" s="26" t="s">
        <v>177</v>
      </c>
      <c r="D126" s="26" t="s">
        <v>25</v>
      </c>
      <c r="E126" s="26"/>
      <c r="F126" s="26"/>
      <c r="G126" s="26" t="s">
        <v>99</v>
      </c>
      <c r="H126" s="55" t="n">
        <f aca="false">H127</f>
        <v>85.7</v>
      </c>
      <c r="I126" s="55" t="n">
        <f aca="false">I127</f>
        <v>85.7</v>
      </c>
    </row>
    <row r="127" s="61" customFormat="true" ht="42" hidden="false" customHeight="true" outlineLevel="0" collapsed="false">
      <c r="A127" s="68" t="s">
        <v>179</v>
      </c>
      <c r="B127" s="23" t="n">
        <v>803</v>
      </c>
      <c r="C127" s="26" t="s">
        <v>177</v>
      </c>
      <c r="D127" s="26" t="s">
        <v>25</v>
      </c>
      <c r="E127" s="30" t="s">
        <v>180</v>
      </c>
      <c r="F127" s="26"/>
      <c r="G127" s="26"/>
      <c r="H127" s="55" t="n">
        <f aca="false">H128</f>
        <v>85.7</v>
      </c>
      <c r="I127" s="55" t="n">
        <f aca="false">I128</f>
        <v>85.7</v>
      </c>
    </row>
    <row r="128" s="61" customFormat="true" ht="39" hidden="false" customHeight="true" outlineLevel="0" collapsed="false">
      <c r="A128" s="69" t="s">
        <v>181</v>
      </c>
      <c r="B128" s="23" t="n">
        <v>803</v>
      </c>
      <c r="C128" s="26" t="s">
        <v>177</v>
      </c>
      <c r="D128" s="26" t="s">
        <v>25</v>
      </c>
      <c r="E128" s="30" t="s">
        <v>182</v>
      </c>
      <c r="F128" s="26"/>
      <c r="G128" s="26"/>
      <c r="H128" s="55" t="n">
        <f aca="false">H129+H130</f>
        <v>85.7</v>
      </c>
      <c r="I128" s="55" t="n">
        <f aca="false">I129+I130</f>
        <v>85.7</v>
      </c>
    </row>
    <row r="129" s="61" customFormat="true" ht="54.75" hidden="false" customHeight="true" outlineLevel="0" collapsed="false">
      <c r="A129" s="36" t="s">
        <v>183</v>
      </c>
      <c r="B129" s="23" t="n">
        <v>803</v>
      </c>
      <c r="C129" s="26" t="s">
        <v>177</v>
      </c>
      <c r="D129" s="26" t="s">
        <v>25</v>
      </c>
      <c r="E129" s="26" t="s">
        <v>184</v>
      </c>
      <c r="F129" s="26" t="s">
        <v>166</v>
      </c>
      <c r="G129" s="26"/>
      <c r="H129" s="55" t="n">
        <v>45.7</v>
      </c>
      <c r="I129" s="55" t="n">
        <v>45.7</v>
      </c>
    </row>
    <row r="130" s="61" customFormat="true" ht="79.5" hidden="false" customHeight="true" outlineLevel="0" collapsed="false">
      <c r="A130" s="39" t="s">
        <v>185</v>
      </c>
      <c r="B130" s="23" t="n">
        <v>803</v>
      </c>
      <c r="C130" s="26" t="s">
        <v>177</v>
      </c>
      <c r="D130" s="26" t="s">
        <v>25</v>
      </c>
      <c r="E130" s="26" t="s">
        <v>186</v>
      </c>
      <c r="F130" s="26" t="s">
        <v>166</v>
      </c>
      <c r="G130" s="26"/>
      <c r="H130" s="55" t="n">
        <v>40</v>
      </c>
      <c r="I130" s="55" t="n">
        <v>40</v>
      </c>
    </row>
    <row r="131" s="19" customFormat="true" ht="16.5" hidden="false" customHeight="true" outlineLevel="0" collapsed="false">
      <c r="A131" s="70" t="s">
        <v>187</v>
      </c>
      <c r="B131" s="17" t="n">
        <v>803</v>
      </c>
      <c r="C131" s="47" t="s">
        <v>40</v>
      </c>
      <c r="D131" s="47"/>
      <c r="E131" s="47"/>
      <c r="F131" s="47"/>
      <c r="G131" s="47" t="s">
        <v>99</v>
      </c>
      <c r="H131" s="53" t="n">
        <f aca="false">H132</f>
        <v>894.5</v>
      </c>
      <c r="I131" s="53" t="n">
        <f aca="false">I132</f>
        <v>894.5</v>
      </c>
    </row>
    <row r="132" s="19" customFormat="true" ht="16.5" hidden="false" customHeight="true" outlineLevel="0" collapsed="false">
      <c r="A132" s="71" t="s">
        <v>188</v>
      </c>
      <c r="B132" s="23" t="n">
        <v>803</v>
      </c>
      <c r="C132" s="26" t="s">
        <v>40</v>
      </c>
      <c r="D132" s="26" t="s">
        <v>23</v>
      </c>
      <c r="E132" s="26"/>
      <c r="F132" s="26"/>
      <c r="G132" s="26"/>
      <c r="H132" s="55" t="n">
        <f aca="false">H133</f>
        <v>894.5</v>
      </c>
      <c r="I132" s="55" t="n">
        <f aca="false">I133</f>
        <v>894.5</v>
      </c>
    </row>
    <row r="133" s="19" customFormat="true" ht="58.5" hidden="false" customHeight="true" outlineLevel="0" collapsed="false">
      <c r="A133" s="39" t="s">
        <v>189</v>
      </c>
      <c r="B133" s="23" t="n">
        <v>803</v>
      </c>
      <c r="C133" s="26" t="s">
        <v>40</v>
      </c>
      <c r="D133" s="26" t="s">
        <v>23</v>
      </c>
      <c r="E133" s="30" t="s">
        <v>155</v>
      </c>
      <c r="F133" s="26"/>
      <c r="G133" s="26"/>
      <c r="H133" s="55" t="n">
        <f aca="false">H134</f>
        <v>894.5</v>
      </c>
      <c r="I133" s="55" t="n">
        <f aca="false">I134</f>
        <v>894.5</v>
      </c>
    </row>
    <row r="134" s="19" customFormat="true" ht="57.75" hidden="false" customHeight="true" outlineLevel="0" collapsed="false">
      <c r="A134" s="72" t="s">
        <v>190</v>
      </c>
      <c r="B134" s="23" t="n">
        <v>803</v>
      </c>
      <c r="C134" s="26" t="s">
        <v>40</v>
      </c>
      <c r="D134" s="26" t="s">
        <v>23</v>
      </c>
      <c r="E134" s="30" t="s">
        <v>191</v>
      </c>
      <c r="F134" s="26"/>
      <c r="G134" s="26"/>
      <c r="H134" s="55" t="n">
        <f aca="false">H135+H136</f>
        <v>894.5</v>
      </c>
      <c r="I134" s="55" t="n">
        <f aca="false">I135+I136</f>
        <v>894.5</v>
      </c>
    </row>
    <row r="135" s="19" customFormat="true" ht="59.25" hidden="false" customHeight="true" outlineLevel="0" collapsed="false">
      <c r="A135" s="68" t="s">
        <v>192</v>
      </c>
      <c r="B135" s="23" t="n">
        <v>803</v>
      </c>
      <c r="C135" s="26" t="s">
        <v>40</v>
      </c>
      <c r="D135" s="26" t="s">
        <v>23</v>
      </c>
      <c r="E135" s="30" t="s">
        <v>193</v>
      </c>
      <c r="F135" s="26" t="s">
        <v>151</v>
      </c>
      <c r="G135" s="26"/>
      <c r="H135" s="55" t="n">
        <v>864.5</v>
      </c>
      <c r="I135" s="55" t="n">
        <v>864.5</v>
      </c>
    </row>
    <row r="136" s="19" customFormat="true" ht="44.25" hidden="false" customHeight="true" outlineLevel="0" collapsed="false">
      <c r="A136" s="72" t="s">
        <v>194</v>
      </c>
      <c r="B136" s="23" t="n">
        <v>803</v>
      </c>
      <c r="C136" s="26" t="s">
        <v>40</v>
      </c>
      <c r="D136" s="26" t="s">
        <v>23</v>
      </c>
      <c r="E136" s="26" t="s">
        <v>195</v>
      </c>
      <c r="F136" s="26" t="s">
        <v>151</v>
      </c>
      <c r="G136" s="26"/>
      <c r="H136" s="55" t="n">
        <v>30</v>
      </c>
      <c r="I136" s="55" t="n">
        <v>30</v>
      </c>
    </row>
    <row r="137" s="19" customFormat="true" ht="36" hidden="false" customHeight="true" outlineLevel="0" collapsed="false">
      <c r="A137" s="46" t="s">
        <v>196</v>
      </c>
      <c r="B137" s="17" t="n">
        <v>803</v>
      </c>
      <c r="C137" s="47" t="s">
        <v>65</v>
      </c>
      <c r="D137" s="47"/>
      <c r="E137" s="47"/>
      <c r="F137" s="47"/>
      <c r="G137" s="47" t="s">
        <v>99</v>
      </c>
      <c r="H137" s="53" t="n">
        <f aca="false">H138</f>
        <v>533.7</v>
      </c>
      <c r="I137" s="53" t="n">
        <f aca="false">I138</f>
        <v>360.7</v>
      </c>
    </row>
    <row r="138" s="19" customFormat="true" ht="39.75" hidden="false" customHeight="true" outlineLevel="0" collapsed="false">
      <c r="A138" s="32" t="s">
        <v>197</v>
      </c>
      <c r="B138" s="23" t="n">
        <v>803</v>
      </c>
      <c r="C138" s="26" t="s">
        <v>65</v>
      </c>
      <c r="D138" s="26" t="s">
        <v>23</v>
      </c>
      <c r="E138" s="26"/>
      <c r="F138" s="26"/>
      <c r="G138" s="26"/>
      <c r="H138" s="55" t="n">
        <f aca="false">H139</f>
        <v>533.7</v>
      </c>
      <c r="I138" s="55" t="n">
        <f aca="false">I139</f>
        <v>360.7</v>
      </c>
    </row>
    <row r="139" s="19" customFormat="true" ht="78" hidden="false" customHeight="true" outlineLevel="0" collapsed="false">
      <c r="A139" s="36" t="s">
        <v>198</v>
      </c>
      <c r="B139" s="23" t="n">
        <v>803</v>
      </c>
      <c r="C139" s="26" t="s">
        <v>65</v>
      </c>
      <c r="D139" s="26" t="s">
        <v>23</v>
      </c>
      <c r="E139" s="30" t="s">
        <v>177</v>
      </c>
      <c r="F139" s="26"/>
      <c r="G139" s="47" t="s">
        <v>99</v>
      </c>
      <c r="H139" s="55" t="n">
        <f aca="false">H140</f>
        <v>533.7</v>
      </c>
      <c r="I139" s="55" t="n">
        <f aca="false">I140</f>
        <v>360.7</v>
      </c>
    </row>
    <row r="140" s="19" customFormat="true" ht="60" hidden="false" customHeight="true" outlineLevel="0" collapsed="false">
      <c r="A140" s="36" t="s">
        <v>199</v>
      </c>
      <c r="B140" s="23" t="n">
        <v>803</v>
      </c>
      <c r="C140" s="26" t="s">
        <v>65</v>
      </c>
      <c r="D140" s="26" t="s">
        <v>23</v>
      </c>
      <c r="E140" s="30" t="s">
        <v>200</v>
      </c>
      <c r="F140" s="26"/>
      <c r="G140" s="47"/>
      <c r="H140" s="55" t="n">
        <f aca="false">H141</f>
        <v>533.7</v>
      </c>
      <c r="I140" s="55" t="n">
        <f aca="false">I141</f>
        <v>360.7</v>
      </c>
    </row>
    <row r="141" s="19" customFormat="true" ht="77.25" hidden="false" customHeight="true" outlineLevel="0" collapsed="false">
      <c r="A141" s="36" t="s">
        <v>201</v>
      </c>
      <c r="B141" s="23" t="n">
        <v>803</v>
      </c>
      <c r="C141" s="26" t="s">
        <v>65</v>
      </c>
      <c r="D141" s="26" t="s">
        <v>23</v>
      </c>
      <c r="E141" s="30" t="s">
        <v>202</v>
      </c>
      <c r="F141" s="26"/>
      <c r="G141" s="47"/>
      <c r="H141" s="55" t="n">
        <f aca="false">H142</f>
        <v>533.7</v>
      </c>
      <c r="I141" s="55" t="n">
        <f aca="false">I142</f>
        <v>360.7</v>
      </c>
    </row>
    <row r="142" s="19" customFormat="true" ht="56.25" hidden="false" customHeight="true" outlineLevel="0" collapsed="false">
      <c r="A142" s="36" t="s">
        <v>203</v>
      </c>
      <c r="B142" s="23" t="n">
        <v>803</v>
      </c>
      <c r="C142" s="26" t="s">
        <v>65</v>
      </c>
      <c r="D142" s="26" t="s">
        <v>23</v>
      </c>
      <c r="E142" s="30" t="s">
        <v>204</v>
      </c>
      <c r="F142" s="26" t="s">
        <v>205</v>
      </c>
      <c r="G142" s="47"/>
      <c r="H142" s="55" t="n">
        <v>533.7</v>
      </c>
      <c r="I142" s="55" t="n">
        <v>360.7</v>
      </c>
    </row>
  </sheetData>
  <mergeCells count="5">
    <mergeCell ref="E1:I1"/>
    <mergeCell ref="C2:I2"/>
    <mergeCell ref="E3:I3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7-07-21T04:29:47Z</cp:lastPrinted>
  <dcterms:modified xsi:type="dcterms:W3CDTF">2017-12-28T04:49:35Z</dcterms:modified>
  <cp:revision>0</cp:revision>
  <dc:subject/>
  <dc:title/>
</cp:coreProperties>
</file>